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3" sheetId="1" state="visible" r:id="rId2"/>
  </sheets>
  <definedNames>
    <definedName function="false" hidden="false" localSheetId="0" name="_xlnm.Print_Area" vbProcedure="false">'Mayo 2013'!$D$1:$T$115</definedName>
    <definedName function="false" hidden="false" localSheetId="0" name="_xlnm.Print_Titles" vbProcedure="false">'Mayo 2013'!$2:$2</definedName>
    <definedName function="false" hidden="false" localSheetId="0" name="_PH1" vbProcedure="false">OFFSET('Mayo 2013'!$I$29,,,COUNT('Mayo 2013'!$H$29:$H$56),1)</definedName>
    <definedName function="false" hidden="false" localSheetId="0" name="_PH2" vbProcedure="false">OFFSET('Mayo 2013'!$I$84,,,COUNT('Mayo 2013'!$H$29:$H$56),1)</definedName>
    <definedName function="false" hidden="false" localSheetId="0" name="_PM1" vbProcedure="false">OFFSET('Mayo 2013'!$J$29,,,COUNT('Mayo 2013'!$H$29:$H$56),1)</definedName>
    <definedName function="false" hidden="false" localSheetId="0" name="_PM2" vbProcedure="false">OFFSET('Mayo 2013'!$J$84,,,COUNT('Mayo 2013'!$H$29:$H$56),1)</definedName>
    <definedName function="false" hidden="false" localSheetId="0" name="_RV1" vbProcedure="false">OFFSET('Mayo 2013'!$H$29,,,COUNT('Mayo 2013'!$H$29:$H$56),1)</definedName>
    <definedName function="false" hidden="false" localSheetId="0" name="_RV2" vbProcedure="false">OFFSET('Mayo 2013'!$H$84,,,COUNT('Mayo 2013'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(1) El año 2010 sólo considera desde el mes de septiembre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5313742819267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H$83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F$84:$G$116</c:f>
              <c:multiLvlStrCache>
                <c:ptCount val="33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Mayo 2013'!$H$84:$H$116</c:f>
              <c:numCache>
                <c:formatCode>General</c:formatCode>
                <c:ptCount val="33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  <c:pt idx="28">
                  <c:v>0.769</c:v>
                </c:pt>
                <c:pt idx="29">
                  <c:v>0.8182</c:v>
                </c:pt>
                <c:pt idx="30">
                  <c:v>0.8113</c:v>
                </c:pt>
                <c:pt idx="31">
                  <c:v>0.8013</c:v>
                </c:pt>
                <c:pt idx="32">
                  <c:v>0.7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I$8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F$84:$G$116</c:f>
              <c:multiLvlStrCache>
                <c:ptCount val="33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Mayo 2013'!$I$84:$I$116</c:f>
              <c:numCache>
                <c:formatCode>General</c:formatCode>
                <c:ptCount val="33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  <c:pt idx="28">
                  <c:v>0.7305</c:v>
                </c:pt>
                <c:pt idx="29">
                  <c:v>0.7007</c:v>
                </c:pt>
                <c:pt idx="30">
                  <c:v>0.7284</c:v>
                </c:pt>
                <c:pt idx="31">
                  <c:v>0.6957</c:v>
                </c:pt>
                <c:pt idx="32">
                  <c:v>0.7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J$83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F$84:$G$116</c:f>
              <c:multiLvlStrCache>
                <c:ptCount val="33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Mayo 2013'!$J$84:$J$116</c:f>
              <c:numCache>
                <c:formatCode>General</c:formatCode>
                <c:ptCount val="33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  <c:pt idx="28">
                  <c:v>0.6541</c:v>
                </c:pt>
                <c:pt idx="29">
                  <c:v>0.6857</c:v>
                </c:pt>
                <c:pt idx="30">
                  <c:v>0.6912</c:v>
                </c:pt>
                <c:pt idx="31">
                  <c:v>0.6606</c:v>
                </c:pt>
                <c:pt idx="32">
                  <c:v>0.6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41863"/>
        <c:axId val="82705170"/>
      </c:lineChart>
      <c:catAx>
        <c:axId val="84941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5170"/>
        <c:crossesAt val="0"/>
        <c:auto val="1"/>
        <c:lblAlgn val="ctr"/>
        <c:lblOffset val="100"/>
        <c:noMultiLvlLbl val="0"/>
      </c:catAx>
      <c:valAx>
        <c:axId val="8270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1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941670349094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02872209132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47761696399"/>
          <c:y val="0.223039909425418"/>
          <c:w val="0.95366318860092"/>
          <c:h val="0.643362581375601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F$29:$G$61</c:f>
              <c:multiLvlStrCache>
                <c:ptCount val="33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Mayo 2013'!$H$29:$H$61</c:f>
              <c:numCache>
                <c:formatCode>General</c:formatCode>
                <c:ptCount val="33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  <c:pt idx="28">
                  <c:v>0.4216</c:v>
                </c:pt>
                <c:pt idx="29">
                  <c:v>0.4883</c:v>
                </c:pt>
                <c:pt idx="30">
                  <c:v>0.5191</c:v>
                </c:pt>
                <c:pt idx="31">
                  <c:v>0.4899</c:v>
                </c:pt>
                <c:pt idx="32">
                  <c:v>0.4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F$29:$G$61</c:f>
              <c:multiLvlStrCache>
                <c:ptCount val="33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Mayo 2013'!$I$29:$I$61</c:f>
              <c:numCache>
                <c:formatCode>General</c:formatCode>
                <c:ptCount val="33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  <c:pt idx="28">
                  <c:v>0.2452</c:v>
                </c:pt>
                <c:pt idx="29">
                  <c:v>0.1879</c:v>
                </c:pt>
                <c:pt idx="30">
                  <c:v>0.186</c:v>
                </c:pt>
                <c:pt idx="31">
                  <c:v>0.2243</c:v>
                </c:pt>
                <c:pt idx="32">
                  <c:v>0.2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F$29:$G$61</c:f>
              <c:multiLvlStrCache>
                <c:ptCount val="33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Mayo 2013'!$J$29:$J$61</c:f>
              <c:numCache>
                <c:formatCode>General</c:formatCode>
                <c:ptCount val="33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  <c:pt idx="28">
                  <c:v>0.288</c:v>
                </c:pt>
                <c:pt idx="29">
                  <c:v>0.3862</c:v>
                </c:pt>
                <c:pt idx="30">
                  <c:v>0.3803</c:v>
                </c:pt>
                <c:pt idx="31">
                  <c:v>0.3287</c:v>
                </c:pt>
                <c:pt idx="32">
                  <c:v>0.3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42538"/>
        <c:axId val="86838533"/>
      </c:lineChart>
      <c:catAx>
        <c:axId val="9414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38533"/>
        <c:crossesAt val="0"/>
        <c:auto val="1"/>
        <c:lblAlgn val="ctr"/>
        <c:lblOffset val="100"/>
        <c:noMultiLvlLbl val="0"/>
      </c:catAx>
      <c:valAx>
        <c:axId val="8683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25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43475821833"/>
          <c:y val="0.874044721200113"/>
          <c:w val="0.223605968809604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100</xdr:row>
      <xdr:rowOff>95760</xdr:rowOff>
    </xdr:from>
    <xdr:to>
      <xdr:col>18</xdr:col>
      <xdr:colOff>804600</xdr:colOff>
      <xdr:row>118</xdr:row>
      <xdr:rowOff>47520</xdr:rowOff>
    </xdr:to>
    <xdr:graphicFrame>
      <xdr:nvGraphicFramePr>
        <xdr:cNvPr id="0" name="Gráfico 1"/>
        <xdr:cNvGraphicFramePr/>
      </xdr:nvGraphicFramePr>
      <xdr:xfrm>
        <a:off x="6234480" y="1726920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43</xdr:row>
      <xdr:rowOff>56880</xdr:rowOff>
    </xdr:from>
    <xdr:to>
      <xdr:col>18</xdr:col>
      <xdr:colOff>744840</xdr:colOff>
      <xdr:row>58</xdr:row>
      <xdr:rowOff>152280</xdr:rowOff>
    </xdr:to>
    <xdr:graphicFrame>
      <xdr:nvGraphicFramePr>
        <xdr:cNvPr id="1" name="Gráfico 2"/>
        <xdr:cNvGraphicFramePr/>
      </xdr:nvGraphicFramePr>
      <xdr:xfrm>
        <a:off x="6274800" y="7867440"/>
        <a:ext cx="641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105" activeCellId="0" sqref="J10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n">
        <v>41395</v>
      </c>
      <c r="N2" s="4"/>
      <c r="O2" s="4"/>
      <c r="P2" s="4"/>
      <c r="Q2" s="4"/>
      <c r="R2" s="4"/>
      <c r="S2" s="4"/>
      <c r="T2" s="4"/>
    </row>
    <row r="3" s="5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/>
      <c r="S3" s="6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5" hidden="false" customHeight="true" outlineLevel="0" collapsed="false">
      <c r="F9" s="11" t="s">
        <v>4</v>
      </c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F10" s="14"/>
      <c r="G10" s="15"/>
      <c r="H10" s="15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6.5" hidden="false" customHeight="true" outlineLevel="0" collapsed="false">
      <c r="F11" s="14"/>
      <c r="G11" s="15"/>
      <c r="H11" s="15"/>
      <c r="I11" s="15"/>
      <c r="J11" s="15"/>
      <c r="K11" s="16"/>
      <c r="L11" s="16"/>
      <c r="M11" s="14"/>
      <c r="N11" s="15"/>
      <c r="O11" s="15"/>
      <c r="P11" s="15"/>
      <c r="Q11" s="15"/>
      <c r="R11" s="10"/>
      <c r="S11" s="10"/>
    </row>
    <row r="12" customFormat="false" ht="16.5" hidden="false" customHeight="true" outlineLevel="0" collapsed="false">
      <c r="F12" s="11" t="s">
        <v>6</v>
      </c>
      <c r="G12" s="12"/>
      <c r="H12" s="12"/>
      <c r="I12" s="12"/>
      <c r="J12" s="7" t="s">
        <v>7</v>
      </c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6.5" hidden="false" customHeight="true" outlineLevel="0" collapsed="false">
      <c r="F13" s="14"/>
      <c r="G13" s="15"/>
      <c r="H13" s="15"/>
      <c r="I13" s="15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6.5" hidden="false" customHeight="true" outlineLevel="0" collapsed="false">
      <c r="F14" s="14"/>
      <c r="G14" s="15"/>
      <c r="H14" s="15"/>
      <c r="I14" s="15"/>
      <c r="J14" s="17" t="s">
        <v>8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6.5" hidden="false" customHeight="true" outlineLevel="0" collapsed="false">
      <c r="F15" s="14"/>
      <c r="G15" s="15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true" outlineLevel="0" collapsed="false">
      <c r="F16" s="14"/>
      <c r="G16" s="15"/>
      <c r="H16" s="15"/>
      <c r="I16" s="15"/>
      <c r="J16" s="18" t="s">
        <v>9</v>
      </c>
      <c r="K16" s="19"/>
      <c r="L16" s="19"/>
      <c r="M16" s="20"/>
      <c r="N16" s="21"/>
      <c r="O16" s="21"/>
      <c r="P16" s="21"/>
      <c r="Q16" s="21"/>
      <c r="R16" s="22"/>
      <c r="S16" s="23"/>
    </row>
    <row r="17" customFormat="false" ht="16.5" hidden="false" customHeight="true" outlineLevel="0" collapsed="false">
      <c r="F17" s="24"/>
      <c r="G17" s="25"/>
      <c r="H17" s="25"/>
      <c r="I17" s="25"/>
      <c r="J17" s="25"/>
      <c r="K17" s="26"/>
      <c r="L17" s="26"/>
      <c r="M17" s="24"/>
      <c r="N17" s="25"/>
      <c r="O17" s="25"/>
      <c r="P17" s="25"/>
      <c r="Q17" s="25"/>
      <c r="R17" s="10"/>
      <c r="S17" s="10"/>
    </row>
    <row r="19" customFormat="false" ht="13.5" hidden="false" customHeight="false" outlineLevel="0" collapsed="false">
      <c r="D19" s="27"/>
      <c r="E19" s="28"/>
      <c r="F19" s="28"/>
      <c r="G19" s="28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30"/>
    </row>
    <row r="20" customFormat="false" ht="13.5" hidden="false" customHeight="false" outlineLevel="0" collapsed="false">
      <c r="D20" s="31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2.75" hidden="false" customHeight="false" outlineLevel="0" collapsed="false">
      <c r="D21" s="31"/>
      <c r="E21" s="3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</row>
    <row r="22" customFormat="false" ht="12.75" hidden="false" customHeight="false" outlineLevel="0" collapsed="false">
      <c r="D22" s="31"/>
      <c r="E22" s="32"/>
      <c r="F22" s="36" t="s">
        <v>11</v>
      </c>
      <c r="G22" s="32"/>
      <c r="H22" s="3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</row>
    <row r="23" customFormat="false" ht="12.75" hidden="false" customHeight="false" outlineLevel="0" collapsed="false">
      <c r="D23" s="31"/>
      <c r="E23" s="32"/>
      <c r="F23" s="38"/>
      <c r="G23" s="32"/>
      <c r="H23" s="3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</row>
    <row r="24" customFormat="false" ht="12.75" hidden="false" customHeight="false" outlineLevel="0" collapsed="false">
      <c r="D24" s="39"/>
      <c r="E24" s="40"/>
      <c r="F24" s="32"/>
      <c r="G24" s="32"/>
      <c r="H24" s="37"/>
      <c r="I24" s="37"/>
      <c r="J24" s="37"/>
      <c r="K24" s="37"/>
      <c r="L24" s="32"/>
      <c r="M24" s="32"/>
      <c r="N24" s="32"/>
      <c r="O24" s="32"/>
      <c r="P24" s="32"/>
      <c r="Q24" s="32"/>
      <c r="R24" s="32"/>
      <c r="S24" s="32"/>
      <c r="T24" s="34"/>
    </row>
    <row r="25" customFormat="false" ht="13.5" hidden="false" customHeight="false" outlineLevel="0" collapsed="false">
      <c r="D25" s="39"/>
      <c r="E25" s="40"/>
      <c r="F25" s="32"/>
      <c r="G25" s="32"/>
      <c r="H25" s="37"/>
      <c r="I25" s="37"/>
      <c r="J25" s="37"/>
      <c r="K25" s="37"/>
      <c r="L25" s="32"/>
      <c r="M25" s="32"/>
      <c r="N25" s="32"/>
      <c r="O25" s="32"/>
      <c r="P25" s="32"/>
      <c r="Q25" s="32"/>
      <c r="R25" s="32"/>
      <c r="S25" s="32"/>
      <c r="T25" s="34"/>
    </row>
    <row r="26" customFormat="false" ht="12.75" hidden="false" customHeight="true" outlineLevel="0" collapsed="false">
      <c r="D26" s="39"/>
      <c r="E26" s="40"/>
      <c r="F26" s="32"/>
      <c r="G26" s="32"/>
      <c r="H26" s="41" t="s">
        <v>12</v>
      </c>
      <c r="I26" s="42" t="s">
        <v>13</v>
      </c>
      <c r="J26" s="42"/>
      <c r="K26" s="37"/>
      <c r="L26" s="43"/>
      <c r="M26" s="44"/>
      <c r="N26" s="41" t="s">
        <v>12</v>
      </c>
      <c r="O26" s="42" t="s">
        <v>13</v>
      </c>
      <c r="P26" s="42"/>
      <c r="R26" s="32"/>
      <c r="S26" s="32"/>
      <c r="T26" s="34"/>
    </row>
    <row r="27" customFormat="false" ht="13.5" hidden="false" customHeight="false" outlineLevel="0" collapsed="false">
      <c r="D27" s="39"/>
      <c r="E27" s="40"/>
      <c r="F27" s="32"/>
      <c r="G27" s="32"/>
      <c r="H27" s="41"/>
      <c r="I27" s="42"/>
      <c r="J27" s="42"/>
      <c r="K27" s="37"/>
      <c r="L27" s="43"/>
      <c r="M27" s="44"/>
      <c r="N27" s="41"/>
      <c r="O27" s="42"/>
      <c r="P27" s="42"/>
      <c r="R27" s="32"/>
      <c r="S27" s="32"/>
      <c r="T27" s="34"/>
    </row>
    <row r="28" customFormat="false" ht="13.5" hidden="false" customHeight="true" outlineLevel="0" collapsed="false">
      <c r="D28" s="45"/>
      <c r="E28" s="46"/>
      <c r="F28" s="47"/>
      <c r="G28" s="47"/>
      <c r="H28" s="48" t="s">
        <v>14</v>
      </c>
      <c r="I28" s="49" t="s">
        <v>15</v>
      </c>
      <c r="J28" s="50" t="s">
        <v>16</v>
      </c>
      <c r="K28" s="35"/>
      <c r="L28" s="32"/>
      <c r="M28" s="32"/>
      <c r="N28" s="33" t="s">
        <v>14</v>
      </c>
      <c r="O28" s="49" t="s">
        <v>15</v>
      </c>
      <c r="P28" s="50" t="s">
        <v>16</v>
      </c>
      <c r="R28" s="32"/>
      <c r="S28" s="32"/>
      <c r="T28" s="34"/>
    </row>
    <row r="29" customFormat="false" ht="12.75" hidden="false" customHeight="false" outlineLevel="0" collapsed="false">
      <c r="D29" s="45" t="n">
        <v>2010</v>
      </c>
      <c r="E29" s="46" t="n">
        <v>9</v>
      </c>
      <c r="F29" s="51" t="n">
        <v>2010</v>
      </c>
      <c r="G29" s="52" t="s">
        <v>17</v>
      </c>
      <c r="H29" s="53" t="n">
        <v>0.47919</v>
      </c>
      <c r="I29" s="54" t="n">
        <v>0.1814</v>
      </c>
      <c r="J29" s="55" t="n">
        <v>0.36435</v>
      </c>
      <c r="K29" s="56"/>
      <c r="L29" s="57" t="n">
        <v>2010</v>
      </c>
      <c r="M29" s="58" t="s">
        <v>18</v>
      </c>
      <c r="N29" s="59" t="n">
        <v>0.4925</v>
      </c>
      <c r="O29" s="60" t="n">
        <v>0.1991</v>
      </c>
      <c r="P29" s="61" t="n">
        <v>0.38419</v>
      </c>
      <c r="R29" s="32"/>
      <c r="S29" s="32"/>
      <c r="T29" s="34"/>
    </row>
    <row r="30" customFormat="false" ht="12.75" hidden="false" customHeight="false" outlineLevel="0" collapsed="false">
      <c r="D30" s="45" t="n">
        <v>2010</v>
      </c>
      <c r="E30" s="46" t="n">
        <v>10</v>
      </c>
      <c r="F30" s="51"/>
      <c r="G30" s="52" t="s">
        <v>19</v>
      </c>
      <c r="H30" s="53" t="n">
        <v>0.48711</v>
      </c>
      <c r="I30" s="54" t="n">
        <v>0.1965</v>
      </c>
      <c r="J30" s="55" t="n">
        <v>0.37501</v>
      </c>
      <c r="K30" s="56"/>
      <c r="L30" s="57"/>
      <c r="M30" s="62" t="s">
        <v>20</v>
      </c>
      <c r="N30" s="63" t="n">
        <v>0.5195</v>
      </c>
      <c r="O30" s="64" t="n">
        <v>0.2261</v>
      </c>
      <c r="P30" s="65" t="n">
        <v>0.421</v>
      </c>
      <c r="R30" s="32"/>
      <c r="S30" s="32"/>
      <c r="T30" s="34"/>
    </row>
    <row r="31" customFormat="false" ht="13.5" hidden="false" customHeight="false" outlineLevel="0" collapsed="false">
      <c r="D31" s="45" t="n">
        <v>2010</v>
      </c>
      <c r="E31" s="46" t="n">
        <v>11</v>
      </c>
      <c r="F31" s="51"/>
      <c r="G31" s="52" t="s">
        <v>21</v>
      </c>
      <c r="H31" s="53" t="n">
        <v>0.4842</v>
      </c>
      <c r="I31" s="54" t="n">
        <v>0.1924</v>
      </c>
      <c r="J31" s="55" t="n">
        <v>0.3764</v>
      </c>
      <c r="K31" s="56"/>
      <c r="L31" s="57"/>
      <c r="M31" s="66" t="s">
        <v>22</v>
      </c>
      <c r="N31" s="67" t="n">
        <v>0.47919</v>
      </c>
      <c r="O31" s="68" t="n">
        <v>0.1814</v>
      </c>
      <c r="P31" s="69" t="n">
        <v>0.36435</v>
      </c>
      <c r="R31" s="32"/>
      <c r="S31" s="32"/>
      <c r="T31" s="34"/>
    </row>
    <row r="32" customFormat="false" ht="13.5" hidden="false" customHeight="false" outlineLevel="0" collapsed="false">
      <c r="D32" s="45" t="n">
        <v>2010</v>
      </c>
      <c r="E32" s="46" t="n">
        <v>12</v>
      </c>
      <c r="F32" s="51"/>
      <c r="G32" s="70" t="s">
        <v>23</v>
      </c>
      <c r="H32" s="71" t="n">
        <v>0.5195</v>
      </c>
      <c r="I32" s="72" t="n">
        <v>0.2261</v>
      </c>
      <c r="J32" s="73" t="n">
        <v>0.421</v>
      </c>
      <c r="K32" s="56"/>
      <c r="L32" s="57" t="n">
        <v>2011</v>
      </c>
      <c r="M32" s="58" t="s">
        <v>18</v>
      </c>
      <c r="N32" s="59" t="n">
        <v>0.525966666666667</v>
      </c>
      <c r="O32" s="60" t="n">
        <v>0.210675</v>
      </c>
      <c r="P32" s="61" t="n">
        <v>0.379141666666667</v>
      </c>
      <c r="R32" s="32"/>
      <c r="S32" s="32"/>
      <c r="T32" s="34"/>
    </row>
    <row r="33" customFormat="false" ht="12.75" hidden="false" customHeight="false" outlineLevel="0" collapsed="false">
      <c r="D33" s="45" t="n">
        <v>2011</v>
      </c>
      <c r="E33" s="46" t="n">
        <v>1</v>
      </c>
      <c r="F33" s="57" t="n">
        <v>2011</v>
      </c>
      <c r="G33" s="74" t="s">
        <v>24</v>
      </c>
      <c r="H33" s="75" t="n">
        <v>0.5041</v>
      </c>
      <c r="I33" s="76" t="n">
        <v>0.1891</v>
      </c>
      <c r="J33" s="77" t="n">
        <v>0.3754</v>
      </c>
      <c r="K33" s="56"/>
      <c r="L33" s="57"/>
      <c r="M33" s="62" t="s">
        <v>20</v>
      </c>
      <c r="N33" s="63" t="n">
        <v>0.57</v>
      </c>
      <c r="O33" s="64" t="n">
        <v>0.3349</v>
      </c>
      <c r="P33" s="65" t="n">
        <v>0.4313</v>
      </c>
      <c r="R33" s="32"/>
      <c r="S33" s="32"/>
      <c r="T33" s="34"/>
    </row>
    <row r="34" customFormat="false" ht="13.5" hidden="false" customHeight="false" outlineLevel="0" collapsed="false">
      <c r="D34" s="45" t="n">
        <v>2011</v>
      </c>
      <c r="E34" s="46" t="n">
        <v>2</v>
      </c>
      <c r="F34" s="57"/>
      <c r="G34" s="78" t="s">
        <v>25</v>
      </c>
      <c r="H34" s="79" t="n">
        <v>0.5058</v>
      </c>
      <c r="I34" s="54" t="n">
        <v>0.2313</v>
      </c>
      <c r="J34" s="55" t="n">
        <v>0.4044</v>
      </c>
      <c r="K34" s="56"/>
      <c r="L34" s="57"/>
      <c r="M34" s="66" t="s">
        <v>22</v>
      </c>
      <c r="N34" s="67" t="n">
        <v>0.5014</v>
      </c>
      <c r="O34" s="68" t="n">
        <v>0.15</v>
      </c>
      <c r="P34" s="69" t="n">
        <v>0.331</v>
      </c>
      <c r="R34" s="32"/>
      <c r="S34" s="32"/>
      <c r="T34" s="34"/>
    </row>
    <row r="35" customFormat="false" ht="12.75" hidden="false" customHeight="false" outlineLevel="0" collapsed="false">
      <c r="D35" s="45" t="n">
        <v>2011</v>
      </c>
      <c r="E35" s="46" t="n">
        <v>3</v>
      </c>
      <c r="F35" s="57"/>
      <c r="G35" s="78" t="s">
        <v>26</v>
      </c>
      <c r="H35" s="79" t="n">
        <v>0.5099</v>
      </c>
      <c r="I35" s="54" t="n">
        <v>0.2242</v>
      </c>
      <c r="J35" s="55" t="n">
        <v>0.3844</v>
      </c>
      <c r="K35" s="56"/>
      <c r="L35" s="57" t="n">
        <v>2012</v>
      </c>
      <c r="M35" s="58" t="s">
        <v>18</v>
      </c>
      <c r="N35" s="59" t="n">
        <v>0.483033333333333</v>
      </c>
      <c r="O35" s="60" t="n">
        <v>0.208541666666667</v>
      </c>
      <c r="P35" s="61" t="n">
        <v>0.378416666666667</v>
      </c>
      <c r="R35" s="32"/>
      <c r="S35" s="32"/>
      <c r="T35" s="34"/>
    </row>
    <row r="36" customFormat="false" ht="12.75" hidden="false" customHeight="false" outlineLevel="0" collapsed="false">
      <c r="D36" s="45" t="n">
        <v>2011</v>
      </c>
      <c r="E36" s="46" t="n">
        <v>4</v>
      </c>
      <c r="F36" s="57"/>
      <c r="G36" s="78" t="s">
        <v>27</v>
      </c>
      <c r="H36" s="79" t="n">
        <v>0.5459</v>
      </c>
      <c r="I36" s="54" t="n">
        <v>0.2231</v>
      </c>
      <c r="J36" s="55" t="n">
        <v>0.3533</v>
      </c>
      <c r="K36" s="56"/>
      <c r="L36" s="57"/>
      <c r="M36" s="62" t="s">
        <v>20</v>
      </c>
      <c r="N36" s="63" t="n">
        <v>0.5493</v>
      </c>
      <c r="O36" s="64" t="n">
        <v>0.3125</v>
      </c>
      <c r="P36" s="65" t="n">
        <v>0.4661</v>
      </c>
      <c r="Q36" s="37"/>
      <c r="R36" s="32"/>
      <c r="S36" s="32"/>
      <c r="T36" s="34"/>
    </row>
    <row r="37" customFormat="false" ht="13.5" hidden="false" customHeight="false" outlineLevel="0" collapsed="false">
      <c r="D37" s="45" t="n">
        <v>2011</v>
      </c>
      <c r="E37" s="46" t="n">
        <v>5</v>
      </c>
      <c r="F37" s="57"/>
      <c r="G37" s="78" t="s">
        <v>28</v>
      </c>
      <c r="H37" s="79" t="n">
        <v>0.5014</v>
      </c>
      <c r="I37" s="54" t="n">
        <v>0.1901</v>
      </c>
      <c r="J37" s="55" t="n">
        <v>0.331</v>
      </c>
      <c r="K37" s="56"/>
      <c r="L37" s="57"/>
      <c r="M37" s="66" t="s">
        <v>22</v>
      </c>
      <c r="N37" s="67" t="n">
        <v>0.436</v>
      </c>
      <c r="O37" s="68" t="n">
        <v>0.1513</v>
      </c>
      <c r="P37" s="69" t="n">
        <v>0.3128</v>
      </c>
      <c r="Q37" s="37"/>
      <c r="R37" s="32"/>
      <c r="S37" s="32"/>
      <c r="T37" s="34"/>
    </row>
    <row r="38" customFormat="false" ht="12.75" hidden="false" customHeight="false" outlineLevel="0" collapsed="false">
      <c r="D38" s="45" t="n">
        <v>2011</v>
      </c>
      <c r="E38" s="46" t="n">
        <v>6</v>
      </c>
      <c r="F38" s="57"/>
      <c r="G38" s="78" t="s">
        <v>29</v>
      </c>
      <c r="H38" s="79" t="n">
        <v>0.57</v>
      </c>
      <c r="I38" s="54" t="n">
        <v>0.1796</v>
      </c>
      <c r="J38" s="55" t="n">
        <v>0.3643</v>
      </c>
      <c r="K38" s="56"/>
      <c r="L38" s="57" t="n">
        <v>2013</v>
      </c>
      <c r="M38" s="58" t="s">
        <v>18</v>
      </c>
      <c r="N38" s="59" t="n">
        <v>0.48132</v>
      </c>
      <c r="O38" s="60" t="n">
        <v>0.21582</v>
      </c>
      <c r="P38" s="61" t="n">
        <v>0.34008</v>
      </c>
      <c r="Q38" s="37"/>
      <c r="R38" s="32"/>
      <c r="S38" s="32"/>
      <c r="T38" s="34"/>
    </row>
    <row r="39" customFormat="false" ht="12.75" hidden="false" customHeight="false" outlineLevel="0" collapsed="false">
      <c r="D39" s="45" t="n">
        <v>2011</v>
      </c>
      <c r="E39" s="46" t="n">
        <v>7</v>
      </c>
      <c r="F39" s="57"/>
      <c r="G39" s="78" t="s">
        <v>30</v>
      </c>
      <c r="H39" s="79" t="n">
        <v>0.511</v>
      </c>
      <c r="I39" s="54" t="n">
        <v>0.1959</v>
      </c>
      <c r="J39" s="55" t="n">
        <v>0.3629</v>
      </c>
      <c r="K39" s="56"/>
      <c r="L39" s="57"/>
      <c r="M39" s="62" t="s">
        <v>20</v>
      </c>
      <c r="N39" s="63" t="n">
        <v>0.5191</v>
      </c>
      <c r="O39" s="64" t="n">
        <v>0.2452</v>
      </c>
      <c r="P39" s="65" t="n">
        <v>0.3862</v>
      </c>
      <c r="Q39" s="37"/>
      <c r="R39" s="32"/>
      <c r="S39" s="32"/>
      <c r="T39" s="34"/>
    </row>
    <row r="40" customFormat="false" ht="13.5" hidden="false" customHeight="false" outlineLevel="0" collapsed="false">
      <c r="D40" s="45" t="n">
        <v>2011</v>
      </c>
      <c r="E40" s="46" t="n">
        <v>8</v>
      </c>
      <c r="F40" s="57"/>
      <c r="G40" s="78" t="s">
        <v>31</v>
      </c>
      <c r="H40" s="79" t="n">
        <v>0.5666</v>
      </c>
      <c r="I40" s="54" t="n">
        <v>0.3349</v>
      </c>
      <c r="J40" s="55" t="n">
        <v>0.3652</v>
      </c>
      <c r="K40" s="56"/>
      <c r="L40" s="57"/>
      <c r="M40" s="66" t="s">
        <v>22</v>
      </c>
      <c r="N40" s="67" t="n">
        <v>0.4216</v>
      </c>
      <c r="O40" s="68" t="n">
        <v>0.186</v>
      </c>
      <c r="P40" s="69" t="n">
        <v>0.288</v>
      </c>
      <c r="Q40" s="37"/>
      <c r="R40" s="32"/>
      <c r="S40" s="32"/>
      <c r="T40" s="34"/>
    </row>
    <row r="41" customFormat="false" ht="12.75" hidden="false" customHeight="false" outlineLevel="0" collapsed="false">
      <c r="D41" s="45" t="n">
        <v>2011</v>
      </c>
      <c r="E41" s="46" t="n">
        <v>9</v>
      </c>
      <c r="F41" s="57"/>
      <c r="G41" s="78" t="s">
        <v>17</v>
      </c>
      <c r="H41" s="79" t="n">
        <v>0.5149</v>
      </c>
      <c r="I41" s="54" t="n">
        <v>0.2601</v>
      </c>
      <c r="J41" s="55" t="n">
        <v>0.3851</v>
      </c>
      <c r="K41" s="56"/>
      <c r="L41" s="32" t="s">
        <v>32</v>
      </c>
      <c r="Q41" s="37"/>
      <c r="R41" s="32"/>
      <c r="S41" s="32"/>
      <c r="T41" s="34"/>
    </row>
    <row r="42" customFormat="false" ht="12.75" hidden="false" customHeight="false" outlineLevel="0" collapsed="false">
      <c r="D42" s="45" t="n">
        <v>2011</v>
      </c>
      <c r="E42" s="46" t="n">
        <v>10</v>
      </c>
      <c r="F42" s="57"/>
      <c r="G42" s="78" t="s">
        <v>19</v>
      </c>
      <c r="H42" s="79" t="n">
        <v>0.5426</v>
      </c>
      <c r="I42" s="54" t="n">
        <v>0.1919</v>
      </c>
      <c r="J42" s="55" t="n">
        <v>0.4218</v>
      </c>
      <c r="K42" s="56"/>
      <c r="Q42" s="37"/>
      <c r="R42" s="32"/>
      <c r="S42" s="32"/>
      <c r="T42" s="34"/>
    </row>
    <row r="43" customFormat="false" ht="12.75" hidden="false" customHeight="false" outlineLevel="0" collapsed="false">
      <c r="D43" s="45" t="n">
        <v>2011</v>
      </c>
      <c r="E43" s="46" t="n">
        <v>11</v>
      </c>
      <c r="F43" s="57"/>
      <c r="G43" s="78" t="s">
        <v>21</v>
      </c>
      <c r="H43" s="79" t="n">
        <v>0.5203</v>
      </c>
      <c r="I43" s="54" t="n">
        <v>0.1579</v>
      </c>
      <c r="J43" s="55" t="n">
        <v>0.4313</v>
      </c>
      <c r="K43" s="56"/>
      <c r="Q43" s="37"/>
      <c r="R43" s="32"/>
      <c r="S43" s="32"/>
      <c r="T43" s="34"/>
    </row>
    <row r="44" customFormat="false" ht="13.5" hidden="false" customHeight="false" outlineLevel="0" collapsed="false">
      <c r="D44" s="45" t="n">
        <v>2011</v>
      </c>
      <c r="E44" s="46" t="n">
        <v>12</v>
      </c>
      <c r="F44" s="57"/>
      <c r="G44" s="80" t="s">
        <v>23</v>
      </c>
      <c r="H44" s="81" t="n">
        <v>0.5191</v>
      </c>
      <c r="I44" s="82" t="n">
        <v>0.15</v>
      </c>
      <c r="J44" s="83" t="n">
        <v>0.3706</v>
      </c>
      <c r="K44" s="56"/>
      <c r="Q44" s="37"/>
      <c r="R44" s="32"/>
      <c r="S44" s="32"/>
      <c r="T44" s="34"/>
    </row>
    <row r="45" customFormat="false" ht="12.75" hidden="false" customHeight="false" outlineLevel="0" collapsed="false">
      <c r="D45" s="45" t="n">
        <v>2012</v>
      </c>
      <c r="E45" s="46" t="n">
        <v>1</v>
      </c>
      <c r="F45" s="57" t="n">
        <v>2012</v>
      </c>
      <c r="G45" s="74" t="s">
        <v>24</v>
      </c>
      <c r="H45" s="75" t="n">
        <v>0.5049</v>
      </c>
      <c r="I45" s="76" t="n">
        <v>0.1539</v>
      </c>
      <c r="J45" s="77" t="n">
        <v>0.4197</v>
      </c>
      <c r="K45" s="56"/>
      <c r="M45" s="32"/>
      <c r="N45" s="37"/>
      <c r="O45" s="37"/>
      <c r="P45" s="37"/>
      <c r="R45" s="32"/>
      <c r="S45" s="32"/>
      <c r="T45" s="34"/>
    </row>
    <row r="46" customFormat="false" ht="12.75" hidden="false" customHeight="false" outlineLevel="0" collapsed="false">
      <c r="D46" s="45" t="n">
        <v>2012</v>
      </c>
      <c r="E46" s="46" t="n">
        <v>2</v>
      </c>
      <c r="F46" s="57"/>
      <c r="G46" s="78" t="s">
        <v>25</v>
      </c>
      <c r="H46" s="79" t="n">
        <v>0.5014</v>
      </c>
      <c r="I46" s="54" t="n">
        <v>0.1961</v>
      </c>
      <c r="J46" s="55" t="n">
        <v>0.3386</v>
      </c>
      <c r="K46" s="56"/>
      <c r="L46" s="32"/>
      <c r="R46" s="32"/>
      <c r="S46" s="32"/>
      <c r="T46" s="34"/>
    </row>
    <row r="47" customFormat="false" ht="12.75" hidden="false" customHeight="false" outlineLevel="0" collapsed="false">
      <c r="D47" s="45" t="n">
        <v>2012</v>
      </c>
      <c r="E47" s="46" t="n">
        <v>3</v>
      </c>
      <c r="F47" s="57"/>
      <c r="G47" s="78" t="s">
        <v>26</v>
      </c>
      <c r="H47" s="79" t="n">
        <v>0.5056</v>
      </c>
      <c r="I47" s="54" t="n">
        <v>0.1513</v>
      </c>
      <c r="J47" s="55" t="n">
        <v>0.3412</v>
      </c>
      <c r="K47" s="56"/>
      <c r="L47" s="32"/>
      <c r="R47" s="32"/>
      <c r="S47" s="32"/>
      <c r="T47" s="34"/>
    </row>
    <row r="48" customFormat="false" ht="12.75" hidden="false" customHeight="false" outlineLevel="0" collapsed="false">
      <c r="D48" s="45" t="n">
        <v>2012</v>
      </c>
      <c r="E48" s="46" t="n">
        <v>4</v>
      </c>
      <c r="F48" s="57"/>
      <c r="G48" s="78" t="s">
        <v>27</v>
      </c>
      <c r="H48" s="79" t="n">
        <v>0.4981</v>
      </c>
      <c r="I48" s="54" t="n">
        <v>0.2094</v>
      </c>
      <c r="J48" s="55" t="n">
        <v>0.3128</v>
      </c>
      <c r="K48" s="56"/>
      <c r="Q48" s="37"/>
      <c r="R48" s="32"/>
      <c r="S48" s="32"/>
      <c r="T48" s="34"/>
    </row>
    <row r="49" customFormat="false" ht="12.75" hidden="false" customHeight="false" outlineLevel="0" collapsed="false">
      <c r="D49" s="45" t="n">
        <v>2012</v>
      </c>
      <c r="E49" s="46" t="n">
        <v>5</v>
      </c>
      <c r="F49" s="57"/>
      <c r="G49" s="78" t="s">
        <v>28</v>
      </c>
      <c r="H49" s="79" t="n">
        <v>0.4526</v>
      </c>
      <c r="I49" s="54" t="n">
        <v>0.1856</v>
      </c>
      <c r="J49" s="55" t="n">
        <v>0.4069</v>
      </c>
      <c r="K49" s="56"/>
      <c r="Q49" s="37"/>
      <c r="R49" s="32"/>
      <c r="S49" s="32"/>
      <c r="T49" s="34"/>
    </row>
    <row r="50" customFormat="false" ht="12.75" hidden="false" customHeight="false" outlineLevel="0" collapsed="false">
      <c r="D50" s="45" t="n">
        <v>2012</v>
      </c>
      <c r="E50" s="46" t="n">
        <v>6</v>
      </c>
      <c r="F50" s="57"/>
      <c r="G50" s="78" t="s">
        <v>29</v>
      </c>
      <c r="H50" s="79" t="n">
        <v>0.5197</v>
      </c>
      <c r="I50" s="54" t="n">
        <v>0.2133</v>
      </c>
      <c r="J50" s="55" t="n">
        <v>0.4243</v>
      </c>
      <c r="K50" s="56"/>
      <c r="Q50" s="37"/>
      <c r="R50" s="32"/>
      <c r="S50" s="32"/>
      <c r="T50" s="34"/>
    </row>
    <row r="51" customFormat="false" ht="12.75" hidden="false" customHeight="false" outlineLevel="0" collapsed="false">
      <c r="D51" s="45" t="n">
        <v>2012</v>
      </c>
      <c r="E51" s="46" t="n">
        <v>7</v>
      </c>
      <c r="F51" s="57"/>
      <c r="G51" s="78" t="s">
        <v>30</v>
      </c>
      <c r="H51" s="79" t="n">
        <v>0.5493</v>
      </c>
      <c r="I51" s="54" t="n">
        <v>0.2095</v>
      </c>
      <c r="J51" s="55" t="n">
        <v>0.3764</v>
      </c>
      <c r="K51" s="56"/>
      <c r="Q51" s="37"/>
      <c r="R51" s="32"/>
      <c r="S51" s="32"/>
      <c r="T51" s="34"/>
    </row>
    <row r="52" customFormat="false" ht="12.75" hidden="false" customHeight="false" outlineLevel="0" collapsed="false">
      <c r="D52" s="45" t="n">
        <v>2012</v>
      </c>
      <c r="E52" s="46" t="n">
        <v>8</v>
      </c>
      <c r="F52" s="57"/>
      <c r="G52" s="78" t="s">
        <v>31</v>
      </c>
      <c r="H52" s="79" t="n">
        <v>0.4731</v>
      </c>
      <c r="I52" s="54" t="n">
        <v>0.3125</v>
      </c>
      <c r="J52" s="55" t="n">
        <v>0.4661</v>
      </c>
      <c r="K52" s="56"/>
      <c r="Q52" s="37"/>
      <c r="R52" s="32"/>
      <c r="S52" s="32"/>
      <c r="T52" s="34"/>
    </row>
    <row r="53" customFormat="false" ht="12.75" hidden="false" customHeight="false" outlineLevel="0" collapsed="false">
      <c r="D53" s="45" t="n">
        <v>2012</v>
      </c>
      <c r="E53" s="46" t="n">
        <v>9</v>
      </c>
      <c r="F53" s="57"/>
      <c r="G53" s="78" t="s">
        <v>17</v>
      </c>
      <c r="H53" s="79" t="n">
        <v>0.436</v>
      </c>
      <c r="I53" s="54" t="n">
        <v>0.2116</v>
      </c>
      <c r="J53" s="55" t="n">
        <v>0.41</v>
      </c>
      <c r="K53" s="56"/>
      <c r="Q53" s="37"/>
      <c r="R53" s="32"/>
      <c r="S53" s="32"/>
      <c r="T53" s="34"/>
    </row>
    <row r="54" customFormat="false" ht="12.75" hidden="false" customHeight="false" outlineLevel="0" collapsed="false">
      <c r="D54" s="45" t="n">
        <v>2012</v>
      </c>
      <c r="E54" s="46" t="n">
        <v>10</v>
      </c>
      <c r="F54" s="57"/>
      <c r="G54" s="78" t="s">
        <v>19</v>
      </c>
      <c r="H54" s="79" t="n">
        <v>0.4468</v>
      </c>
      <c r="I54" s="54" t="n">
        <v>0.213</v>
      </c>
      <c r="J54" s="55" t="n">
        <v>0.3543</v>
      </c>
      <c r="K54" s="56"/>
      <c r="Q54" s="37"/>
      <c r="R54" s="32"/>
      <c r="S54" s="32"/>
      <c r="T54" s="34"/>
    </row>
    <row r="55" customFormat="false" ht="12.75" hidden="false" customHeight="false" outlineLevel="0" collapsed="false">
      <c r="D55" s="45" t="n">
        <v>2012</v>
      </c>
      <c r="E55" s="46" t="n">
        <v>11</v>
      </c>
      <c r="F55" s="57"/>
      <c r="G55" s="78" t="s">
        <v>21</v>
      </c>
      <c r="H55" s="79" t="n">
        <v>0.44</v>
      </c>
      <c r="I55" s="54" t="n">
        <v>0.2385</v>
      </c>
      <c r="J55" s="55" t="n">
        <v>0.3583</v>
      </c>
      <c r="K55" s="56"/>
      <c r="Q55" s="37"/>
      <c r="R55" s="32"/>
      <c r="S55" s="32"/>
      <c r="T55" s="34"/>
    </row>
    <row r="56" customFormat="false" ht="13.5" hidden="false" customHeight="false" outlineLevel="0" collapsed="false">
      <c r="D56" s="45" t="n">
        <v>2012</v>
      </c>
      <c r="E56" s="46" t="n">
        <v>12</v>
      </c>
      <c r="F56" s="57"/>
      <c r="G56" s="80" t="s">
        <v>23</v>
      </c>
      <c r="H56" s="84" t="n">
        <v>0.4689</v>
      </c>
      <c r="I56" s="72" t="n">
        <v>0.2078</v>
      </c>
      <c r="J56" s="73" t="n">
        <v>0.3324</v>
      </c>
      <c r="K56" s="56"/>
      <c r="Q56" s="37"/>
      <c r="R56" s="32"/>
      <c r="S56" s="32"/>
      <c r="T56" s="34"/>
    </row>
    <row r="57" customFormat="false" ht="12.75" hidden="false" customHeight="false" outlineLevel="0" collapsed="false">
      <c r="D57" s="45" t="n">
        <v>2013</v>
      </c>
      <c r="E57" s="46" t="n">
        <v>1</v>
      </c>
      <c r="F57" s="57" t="n">
        <v>2013</v>
      </c>
      <c r="G57" s="74" t="s">
        <v>24</v>
      </c>
      <c r="H57" s="75" t="n">
        <v>0.4216</v>
      </c>
      <c r="I57" s="76" t="n">
        <v>0.2452</v>
      </c>
      <c r="J57" s="77" t="n">
        <v>0.288</v>
      </c>
      <c r="K57" s="56"/>
      <c r="Q57" s="37"/>
      <c r="R57" s="32"/>
      <c r="S57" s="32"/>
      <c r="T57" s="34"/>
    </row>
    <row r="58" customFormat="false" ht="12.75" hidden="false" customHeight="false" outlineLevel="0" collapsed="false">
      <c r="D58" s="45" t="n">
        <v>2013</v>
      </c>
      <c r="E58" s="46" t="n">
        <v>2</v>
      </c>
      <c r="F58" s="57"/>
      <c r="G58" s="78" t="s">
        <v>25</v>
      </c>
      <c r="H58" s="79" t="n">
        <v>0.4883</v>
      </c>
      <c r="I58" s="54" t="n">
        <v>0.1879</v>
      </c>
      <c r="J58" s="55" t="n">
        <v>0.3862</v>
      </c>
      <c r="K58" s="56"/>
      <c r="Q58" s="37"/>
      <c r="R58" s="32"/>
      <c r="S58" s="32"/>
      <c r="T58" s="34"/>
    </row>
    <row r="59" customFormat="false" ht="12.75" hidden="false" customHeight="false" outlineLevel="0" collapsed="false">
      <c r="D59" s="45" t="n">
        <v>2013</v>
      </c>
      <c r="E59" s="46" t="n">
        <v>3</v>
      </c>
      <c r="F59" s="57"/>
      <c r="G59" s="78" t="s">
        <v>26</v>
      </c>
      <c r="H59" s="79" t="n">
        <v>0.5191</v>
      </c>
      <c r="I59" s="54" t="n">
        <v>0.186</v>
      </c>
      <c r="J59" s="55" t="n">
        <v>0.3803</v>
      </c>
      <c r="K59" s="56"/>
      <c r="Q59" s="37"/>
      <c r="R59" s="32"/>
      <c r="S59" s="32"/>
      <c r="T59" s="34"/>
    </row>
    <row r="60" customFormat="false" ht="12.75" hidden="false" customHeight="false" outlineLevel="0" collapsed="false">
      <c r="D60" s="45" t="n">
        <v>2013</v>
      </c>
      <c r="E60" s="46" t="n">
        <v>4</v>
      </c>
      <c r="F60" s="57"/>
      <c r="G60" s="78" t="s">
        <v>27</v>
      </c>
      <c r="H60" s="79" t="n">
        <v>0.4899</v>
      </c>
      <c r="I60" s="54" t="n">
        <v>0.2243</v>
      </c>
      <c r="J60" s="55" t="n">
        <v>0.3287</v>
      </c>
      <c r="K60" s="56"/>
      <c r="Q60" s="37"/>
      <c r="R60" s="32"/>
      <c r="S60" s="32"/>
      <c r="T60" s="34"/>
    </row>
    <row r="61" customFormat="false" ht="12.75" hidden="false" customHeight="false" outlineLevel="0" collapsed="false">
      <c r="D61" s="45" t="n">
        <v>2013</v>
      </c>
      <c r="E61" s="46" t="n">
        <v>5</v>
      </c>
      <c r="F61" s="57"/>
      <c r="G61" s="78" t="s">
        <v>28</v>
      </c>
      <c r="H61" s="79" t="n">
        <v>0.4877</v>
      </c>
      <c r="I61" s="54" t="n">
        <v>0.2357</v>
      </c>
      <c r="J61" s="55" t="n">
        <v>0.3172</v>
      </c>
      <c r="K61" s="56"/>
      <c r="Q61" s="37"/>
      <c r="R61" s="32"/>
      <c r="S61" s="32"/>
      <c r="T61" s="34"/>
    </row>
    <row r="62" customFormat="false" ht="12.75" hidden="false" customHeight="false" outlineLevel="0" collapsed="false">
      <c r="D62" s="45" t="n">
        <v>2013</v>
      </c>
      <c r="E62" s="46" t="n">
        <v>6</v>
      </c>
      <c r="F62" s="57"/>
      <c r="G62" s="78" t="s">
        <v>29</v>
      </c>
      <c r="H62" s="79"/>
      <c r="I62" s="54"/>
      <c r="J62" s="55"/>
      <c r="K62" s="56"/>
      <c r="Q62" s="37"/>
      <c r="R62" s="32"/>
      <c r="S62" s="32"/>
      <c r="T62" s="34"/>
    </row>
    <row r="63" customFormat="false" ht="12.75" hidden="false" customHeight="false" outlineLevel="0" collapsed="false">
      <c r="D63" s="45" t="n">
        <v>2013</v>
      </c>
      <c r="E63" s="46" t="n">
        <v>7</v>
      </c>
      <c r="F63" s="57"/>
      <c r="G63" s="78" t="s">
        <v>30</v>
      </c>
      <c r="H63" s="79"/>
      <c r="I63" s="54"/>
      <c r="J63" s="55"/>
      <c r="K63" s="56"/>
      <c r="Q63" s="37"/>
      <c r="R63" s="32"/>
      <c r="S63" s="32"/>
      <c r="T63" s="34"/>
    </row>
    <row r="64" customFormat="false" ht="12.75" hidden="false" customHeight="false" outlineLevel="0" collapsed="false">
      <c r="D64" s="45" t="n">
        <v>2013</v>
      </c>
      <c r="E64" s="46" t="n">
        <v>8</v>
      </c>
      <c r="F64" s="57"/>
      <c r="G64" s="78" t="s">
        <v>31</v>
      </c>
      <c r="H64" s="79"/>
      <c r="I64" s="54"/>
      <c r="J64" s="55"/>
      <c r="K64" s="56"/>
      <c r="Q64" s="37"/>
      <c r="R64" s="32"/>
      <c r="S64" s="32"/>
      <c r="T64" s="34"/>
    </row>
    <row r="65" customFormat="false" ht="12.75" hidden="false" customHeight="false" outlineLevel="0" collapsed="false">
      <c r="D65" s="45" t="n">
        <v>2013</v>
      </c>
      <c r="E65" s="46" t="n">
        <v>9</v>
      </c>
      <c r="F65" s="57"/>
      <c r="G65" s="78" t="s">
        <v>17</v>
      </c>
      <c r="H65" s="79"/>
      <c r="I65" s="54"/>
      <c r="J65" s="55"/>
      <c r="K65" s="56"/>
      <c r="Q65" s="37"/>
      <c r="R65" s="32"/>
      <c r="S65" s="32"/>
      <c r="T65" s="34"/>
    </row>
    <row r="66" customFormat="false" ht="12.75" hidden="false" customHeight="false" outlineLevel="0" collapsed="false">
      <c r="D66" s="45" t="n">
        <v>2013</v>
      </c>
      <c r="E66" s="46" t="n">
        <v>10</v>
      </c>
      <c r="F66" s="57"/>
      <c r="G66" s="78" t="s">
        <v>19</v>
      </c>
      <c r="H66" s="79"/>
      <c r="I66" s="54"/>
      <c r="J66" s="55"/>
      <c r="K66" s="56"/>
      <c r="Q66" s="37"/>
      <c r="R66" s="32"/>
      <c r="S66" s="32"/>
      <c r="T66" s="34"/>
    </row>
    <row r="67" customFormat="false" ht="12.75" hidden="false" customHeight="false" outlineLevel="0" collapsed="false">
      <c r="D67" s="45" t="n">
        <v>2013</v>
      </c>
      <c r="E67" s="46" t="n">
        <v>11</v>
      </c>
      <c r="F67" s="57"/>
      <c r="G67" s="78" t="s">
        <v>21</v>
      </c>
      <c r="H67" s="79"/>
      <c r="I67" s="54"/>
      <c r="J67" s="55"/>
      <c r="K67" s="56"/>
      <c r="Q67" s="37"/>
      <c r="R67" s="32"/>
      <c r="S67" s="32"/>
      <c r="T67" s="34"/>
    </row>
    <row r="68" customFormat="false" ht="13.5" hidden="false" customHeight="false" outlineLevel="0" collapsed="false">
      <c r="D68" s="45" t="n">
        <v>2013</v>
      </c>
      <c r="E68" s="46" t="n">
        <v>12</v>
      </c>
      <c r="F68" s="57"/>
      <c r="G68" s="80" t="s">
        <v>23</v>
      </c>
      <c r="H68" s="81"/>
      <c r="I68" s="82"/>
      <c r="J68" s="83"/>
      <c r="K68" s="56"/>
      <c r="Q68" s="37"/>
      <c r="R68" s="32"/>
      <c r="S68" s="32"/>
      <c r="T68" s="34"/>
    </row>
    <row r="69" customFormat="false" ht="12.75" hidden="false" customHeight="false" outlineLevel="0" collapsed="false">
      <c r="D69" s="39"/>
      <c r="E69" s="40"/>
      <c r="F69" s="32" t="s">
        <v>33</v>
      </c>
      <c r="G69" s="44"/>
      <c r="H69" s="56"/>
      <c r="I69" s="56"/>
      <c r="J69" s="56"/>
      <c r="K69" s="56"/>
      <c r="Q69" s="32"/>
      <c r="R69" s="32"/>
      <c r="S69" s="32"/>
      <c r="T69" s="34"/>
    </row>
    <row r="70" customFormat="false" ht="12.75" hidden="false" customHeight="false" outlineLevel="0" collapsed="false">
      <c r="D70" s="39"/>
      <c r="E70" s="40"/>
      <c r="F70" s="32" t="s">
        <v>34</v>
      </c>
      <c r="G70" s="44"/>
      <c r="H70" s="56"/>
      <c r="I70" s="56"/>
      <c r="J70" s="56"/>
      <c r="K70" s="56"/>
      <c r="Q70" s="32"/>
      <c r="R70" s="32"/>
      <c r="S70" s="32"/>
      <c r="T70" s="34"/>
    </row>
    <row r="71" customFormat="false" ht="12.75" hidden="false" customHeight="false" outlineLevel="0" collapsed="false">
      <c r="D71" s="39"/>
      <c r="E71" s="40"/>
      <c r="H71" s="1"/>
      <c r="I71" s="37"/>
      <c r="J71" s="37"/>
      <c r="K71" s="37"/>
      <c r="Q71" s="32"/>
      <c r="R71" s="32"/>
      <c r="S71" s="32"/>
      <c r="T71" s="34"/>
    </row>
    <row r="72" customFormat="false" ht="12.75" hidden="false" customHeight="false" outlineLevel="0" collapsed="false">
      <c r="D72" s="85"/>
      <c r="E72" s="86"/>
      <c r="F72" s="87"/>
      <c r="G72" s="87"/>
      <c r="H72" s="88"/>
      <c r="I72" s="88"/>
      <c r="J72" s="88"/>
      <c r="K72" s="88"/>
      <c r="L72" s="87"/>
      <c r="M72" s="87"/>
      <c r="N72" s="87"/>
      <c r="O72" s="87"/>
      <c r="P72" s="87"/>
      <c r="Q72" s="87"/>
      <c r="R72" s="87"/>
      <c r="S72" s="87"/>
      <c r="T72" s="89"/>
    </row>
    <row r="73" customFormat="false" ht="12.75" hidden="false" customHeight="false" outlineLevel="0" collapsed="false">
      <c r="D73" s="40"/>
      <c r="E73" s="40"/>
      <c r="F73" s="32"/>
      <c r="G73" s="32"/>
      <c r="H73" s="37"/>
      <c r="I73" s="37"/>
      <c r="J73" s="37"/>
      <c r="K73" s="37"/>
      <c r="L73" s="32"/>
      <c r="M73" s="32"/>
      <c r="N73" s="32"/>
      <c r="O73" s="32"/>
      <c r="P73" s="32"/>
      <c r="Q73" s="32"/>
      <c r="R73" s="32"/>
      <c r="S73" s="32"/>
      <c r="T73" s="32"/>
    </row>
    <row r="74" customFormat="false" ht="13.5" hidden="false" customHeight="false" outlineLevel="0" collapsed="false">
      <c r="D74" s="90"/>
      <c r="E74" s="91"/>
      <c r="F74" s="28"/>
      <c r="G74" s="28"/>
      <c r="H74" s="29"/>
      <c r="I74" s="29"/>
      <c r="J74" s="29"/>
      <c r="K74" s="29"/>
      <c r="L74" s="28"/>
      <c r="M74" s="28"/>
      <c r="N74" s="28"/>
      <c r="O74" s="28"/>
      <c r="P74" s="28"/>
      <c r="Q74" s="28"/>
      <c r="R74" s="28"/>
      <c r="S74" s="28"/>
      <c r="T74" s="30"/>
    </row>
    <row r="75" customFormat="false" ht="13.5" hidden="false" customHeight="false" outlineLevel="0" collapsed="false">
      <c r="D75" s="39"/>
      <c r="E75" s="40"/>
      <c r="F75" s="33" t="s">
        <v>35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4"/>
    </row>
    <row r="76" customFormat="false" ht="12.75" hidden="false" customHeight="false" outlineLevel="0" collapsed="false">
      <c r="D76" s="39"/>
      <c r="E76" s="40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4"/>
    </row>
    <row r="77" customFormat="false" ht="12.75" hidden="false" customHeight="false" outlineLevel="0" collapsed="false">
      <c r="D77" s="39"/>
      <c r="E77" s="40"/>
      <c r="F77" s="36" t="s">
        <v>36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4"/>
    </row>
    <row r="78" customFormat="false" ht="12.75" hidden="false" customHeight="false" outlineLevel="0" collapsed="false">
      <c r="D78" s="39"/>
      <c r="E78" s="40"/>
      <c r="F78" s="32"/>
      <c r="G78" s="32"/>
      <c r="H78" s="37"/>
      <c r="I78" s="37"/>
      <c r="J78" s="37"/>
      <c r="K78" s="37"/>
      <c r="L78" s="32"/>
      <c r="M78" s="32"/>
      <c r="N78" s="32"/>
      <c r="O78" s="32"/>
      <c r="P78" s="32"/>
      <c r="Q78" s="32"/>
      <c r="R78" s="32"/>
      <c r="S78" s="32"/>
      <c r="T78" s="34"/>
    </row>
    <row r="79" customFormat="false" ht="12.75" hidden="false" customHeight="false" outlineLevel="0" collapsed="false">
      <c r="D79" s="92"/>
      <c r="E79" s="32"/>
      <c r="F79" s="93"/>
      <c r="G79" s="32"/>
      <c r="H79" s="37"/>
      <c r="I79" s="37"/>
      <c r="J79" s="37"/>
      <c r="K79" s="37"/>
      <c r="L79" s="32"/>
      <c r="M79" s="32"/>
      <c r="N79" s="32"/>
      <c r="O79" s="32"/>
      <c r="P79" s="32"/>
      <c r="Q79" s="32"/>
      <c r="R79" s="32"/>
      <c r="S79" s="32"/>
      <c r="T79" s="34"/>
    </row>
    <row r="80" customFormat="false" ht="13.5" hidden="false" customHeight="false" outlineLevel="0" collapsed="false">
      <c r="D80" s="92"/>
      <c r="E80" s="32"/>
      <c r="F80" s="32"/>
      <c r="G80" s="32"/>
      <c r="H80" s="37"/>
      <c r="I80" s="37"/>
      <c r="J80" s="37"/>
      <c r="K80" s="37"/>
      <c r="L80" s="32"/>
      <c r="M80" s="32"/>
      <c r="N80" s="32"/>
      <c r="O80" s="32"/>
      <c r="P80" s="32"/>
      <c r="Q80" s="32"/>
      <c r="R80" s="32"/>
      <c r="S80" s="32"/>
      <c r="T80" s="34"/>
    </row>
    <row r="81" customFormat="false" ht="12.75" hidden="false" customHeight="true" outlineLevel="0" collapsed="false">
      <c r="D81" s="92"/>
      <c r="E81" s="32"/>
      <c r="F81" s="32"/>
      <c r="G81" s="32"/>
      <c r="H81" s="41" t="s">
        <v>12</v>
      </c>
      <c r="I81" s="42" t="s">
        <v>13</v>
      </c>
      <c r="J81" s="42"/>
      <c r="K81" s="37"/>
      <c r="L81" s="43"/>
      <c r="M81" s="44"/>
      <c r="N81" s="41" t="s">
        <v>12</v>
      </c>
      <c r="O81" s="42" t="s">
        <v>13</v>
      </c>
      <c r="P81" s="42"/>
      <c r="R81" s="32"/>
      <c r="S81" s="32"/>
      <c r="T81" s="34"/>
    </row>
    <row r="82" customFormat="false" ht="13.5" hidden="false" customHeight="false" outlineLevel="0" collapsed="false">
      <c r="D82" s="92"/>
      <c r="E82" s="32"/>
      <c r="F82" s="32"/>
      <c r="G82" s="32"/>
      <c r="H82" s="41"/>
      <c r="I82" s="42"/>
      <c r="J82" s="42"/>
      <c r="K82" s="37"/>
      <c r="L82" s="43"/>
      <c r="M82" s="44"/>
      <c r="N82" s="41"/>
      <c r="O82" s="42"/>
      <c r="P82" s="42"/>
      <c r="R82" s="32"/>
      <c r="S82" s="32"/>
      <c r="T82" s="34"/>
    </row>
    <row r="83" customFormat="false" ht="13.5" hidden="false" customHeight="true" outlineLevel="0" collapsed="false">
      <c r="D83" s="92"/>
      <c r="E83" s="32"/>
      <c r="F83" s="94"/>
      <c r="G83" s="94"/>
      <c r="H83" s="33" t="s">
        <v>14</v>
      </c>
      <c r="I83" s="49" t="s">
        <v>15</v>
      </c>
      <c r="J83" s="50" t="s">
        <v>16</v>
      </c>
      <c r="K83" s="37"/>
      <c r="L83" s="32"/>
      <c r="M83" s="32"/>
      <c r="N83" s="33" t="s">
        <v>14</v>
      </c>
      <c r="O83" s="49" t="s">
        <v>15</v>
      </c>
      <c r="P83" s="50" t="s">
        <v>16</v>
      </c>
      <c r="R83" s="32"/>
      <c r="S83" s="32"/>
      <c r="T83" s="34"/>
    </row>
    <row r="84" customFormat="false" ht="12.75" hidden="false" customHeight="false" outlineLevel="0" collapsed="false">
      <c r="D84" s="45" t="n">
        <v>2010</v>
      </c>
      <c r="E84" s="46" t="n">
        <v>9</v>
      </c>
      <c r="F84" s="95" t="n">
        <v>2010</v>
      </c>
      <c r="G84" s="78" t="s">
        <v>17</v>
      </c>
      <c r="H84" s="75" t="n">
        <v>0.81899</v>
      </c>
      <c r="I84" s="76" t="n">
        <v>0.67452</v>
      </c>
      <c r="J84" s="77" t="n">
        <v>0.69128</v>
      </c>
      <c r="K84" s="37"/>
      <c r="L84" s="57" t="n">
        <v>2010</v>
      </c>
      <c r="M84" s="58" t="s">
        <v>18</v>
      </c>
      <c r="N84" s="59" t="n">
        <v>0.8235225</v>
      </c>
      <c r="O84" s="60" t="n">
        <v>0.71381</v>
      </c>
      <c r="P84" s="61" t="n">
        <v>0.69273</v>
      </c>
      <c r="R84" s="32"/>
      <c r="S84" s="32"/>
      <c r="T84" s="34"/>
    </row>
    <row r="85" customFormat="false" ht="12.75" hidden="false" customHeight="false" outlineLevel="0" collapsed="false">
      <c r="D85" s="45" t="n">
        <v>2010</v>
      </c>
      <c r="E85" s="46" t="n">
        <v>10</v>
      </c>
      <c r="F85" s="95"/>
      <c r="G85" s="78" t="s">
        <v>19</v>
      </c>
      <c r="H85" s="79" t="n">
        <v>0.8181</v>
      </c>
      <c r="I85" s="54" t="n">
        <v>0.71412</v>
      </c>
      <c r="J85" s="55" t="n">
        <v>0.70104</v>
      </c>
      <c r="K85" s="37"/>
      <c r="L85" s="57"/>
      <c r="M85" s="62" t="s">
        <v>20</v>
      </c>
      <c r="N85" s="63" t="n">
        <v>0.8401</v>
      </c>
      <c r="O85" s="64" t="n">
        <v>0.7341</v>
      </c>
      <c r="P85" s="65" t="n">
        <v>0.7224</v>
      </c>
      <c r="R85" s="32"/>
      <c r="S85" s="32"/>
      <c r="T85" s="34"/>
    </row>
    <row r="86" customFormat="false" ht="13.5" hidden="false" customHeight="false" outlineLevel="0" collapsed="false">
      <c r="D86" s="45" t="n">
        <v>2010</v>
      </c>
      <c r="E86" s="46" t="n">
        <v>11</v>
      </c>
      <c r="F86" s="95"/>
      <c r="G86" s="78" t="s">
        <v>21</v>
      </c>
      <c r="H86" s="79" t="n">
        <v>0.8169</v>
      </c>
      <c r="I86" s="54" t="n">
        <v>0.7341</v>
      </c>
      <c r="J86" s="55" t="n">
        <v>0.7224</v>
      </c>
      <c r="K86" s="37"/>
      <c r="L86" s="57"/>
      <c r="M86" s="66" t="s">
        <v>22</v>
      </c>
      <c r="N86" s="67" t="n">
        <v>0.8169</v>
      </c>
      <c r="O86" s="68" t="n">
        <v>0.67452</v>
      </c>
      <c r="P86" s="69" t="n">
        <v>0.6562</v>
      </c>
      <c r="R86" s="32"/>
      <c r="S86" s="32"/>
      <c r="T86" s="34"/>
    </row>
    <row r="87" customFormat="false" ht="13.5" hidden="false" customHeight="false" outlineLevel="0" collapsed="false">
      <c r="D87" s="45" t="n">
        <v>2010</v>
      </c>
      <c r="E87" s="46" t="n">
        <v>12</v>
      </c>
      <c r="F87" s="95"/>
      <c r="G87" s="80" t="s">
        <v>23</v>
      </c>
      <c r="H87" s="81" t="n">
        <v>0.8401</v>
      </c>
      <c r="I87" s="82" t="n">
        <v>0.7325</v>
      </c>
      <c r="J87" s="83" t="n">
        <v>0.6562</v>
      </c>
      <c r="K87" s="37"/>
      <c r="L87" s="57" t="n">
        <v>2011</v>
      </c>
      <c r="M87" s="58" t="s">
        <v>18</v>
      </c>
      <c r="N87" s="59" t="n">
        <v>0.817791666666667</v>
      </c>
      <c r="O87" s="60" t="n">
        <v>0.700691666666667</v>
      </c>
      <c r="P87" s="61" t="n">
        <v>0.708925</v>
      </c>
      <c r="R87" s="32"/>
      <c r="S87" s="32"/>
      <c r="T87" s="34"/>
    </row>
    <row r="88" customFormat="false" ht="12.75" hidden="false" customHeight="false" outlineLevel="0" collapsed="false">
      <c r="D88" s="45" t="n">
        <v>2011</v>
      </c>
      <c r="E88" s="46" t="n">
        <v>1</v>
      </c>
      <c r="F88" s="57" t="n">
        <v>2011</v>
      </c>
      <c r="G88" s="74" t="s">
        <v>24</v>
      </c>
      <c r="H88" s="75" t="n">
        <v>0.8269</v>
      </c>
      <c r="I88" s="76" t="n">
        <v>0.6974</v>
      </c>
      <c r="J88" s="77" t="n">
        <v>0.6657</v>
      </c>
      <c r="K88" s="37"/>
      <c r="L88" s="57"/>
      <c r="M88" s="62" t="s">
        <v>20</v>
      </c>
      <c r="N88" s="63" t="n">
        <v>0.8443</v>
      </c>
      <c r="O88" s="64" t="n">
        <v>0.7507</v>
      </c>
      <c r="P88" s="65" t="n">
        <v>0.7627</v>
      </c>
      <c r="R88" s="32"/>
      <c r="S88" s="32"/>
      <c r="T88" s="34"/>
    </row>
    <row r="89" customFormat="false" ht="13.5" hidden="false" customHeight="false" outlineLevel="0" collapsed="false">
      <c r="D89" s="45" t="n">
        <v>2011</v>
      </c>
      <c r="E89" s="46" t="n">
        <v>2</v>
      </c>
      <c r="F89" s="57"/>
      <c r="G89" s="78" t="s">
        <v>25</v>
      </c>
      <c r="H89" s="79" t="n">
        <v>0.7799</v>
      </c>
      <c r="I89" s="54" t="n">
        <v>0.701</v>
      </c>
      <c r="J89" s="55" t="n">
        <v>0.737</v>
      </c>
      <c r="K89" s="37"/>
      <c r="L89" s="57"/>
      <c r="M89" s="66" t="s">
        <v>22</v>
      </c>
      <c r="N89" s="67" t="n">
        <v>0.7799</v>
      </c>
      <c r="O89" s="68" t="n">
        <v>0.6724</v>
      </c>
      <c r="P89" s="69" t="n">
        <v>0.6646</v>
      </c>
      <c r="R89" s="32"/>
      <c r="S89" s="32"/>
      <c r="T89" s="34"/>
    </row>
    <row r="90" customFormat="false" ht="12.75" hidden="false" customHeight="false" outlineLevel="0" collapsed="false">
      <c r="D90" s="45" t="n">
        <v>2011</v>
      </c>
      <c r="E90" s="46" t="n">
        <v>3</v>
      </c>
      <c r="F90" s="57"/>
      <c r="G90" s="78" t="s">
        <v>26</v>
      </c>
      <c r="H90" s="79" t="n">
        <v>0.8273</v>
      </c>
      <c r="I90" s="54" t="n">
        <v>0.6951</v>
      </c>
      <c r="J90" s="55" t="n">
        <v>0.713</v>
      </c>
      <c r="K90" s="37"/>
      <c r="L90" s="57" t="n">
        <v>2012</v>
      </c>
      <c r="M90" s="58" t="s">
        <v>18</v>
      </c>
      <c r="N90" s="59" t="n">
        <v>0.770591666666667</v>
      </c>
      <c r="O90" s="60" t="n">
        <v>0.715916666666667</v>
      </c>
      <c r="P90" s="61" t="n">
        <v>0.69165</v>
      </c>
      <c r="R90" s="32"/>
      <c r="S90" s="32"/>
      <c r="T90" s="34"/>
    </row>
    <row r="91" customFormat="false" ht="12.75" hidden="false" customHeight="false" outlineLevel="0" collapsed="false">
      <c r="D91" s="45" t="n">
        <v>2011</v>
      </c>
      <c r="E91" s="46" t="n">
        <v>4</v>
      </c>
      <c r="F91" s="57"/>
      <c r="G91" s="78" t="s">
        <v>27</v>
      </c>
      <c r="H91" s="79" t="n">
        <v>0.8443</v>
      </c>
      <c r="I91" s="54" t="n">
        <v>0.6988</v>
      </c>
      <c r="J91" s="55" t="n">
        <v>0.7299</v>
      </c>
      <c r="K91" s="37"/>
      <c r="L91" s="57"/>
      <c r="M91" s="62" t="s">
        <v>20</v>
      </c>
      <c r="N91" s="63" t="n">
        <v>0.8218</v>
      </c>
      <c r="O91" s="64" t="n">
        <v>0.7454</v>
      </c>
      <c r="P91" s="65" t="n">
        <v>0.7564</v>
      </c>
      <c r="Q91" s="37"/>
      <c r="R91" s="32"/>
      <c r="S91" s="32"/>
      <c r="T91" s="34"/>
    </row>
    <row r="92" customFormat="false" ht="13.5" hidden="false" customHeight="false" outlineLevel="0" collapsed="false">
      <c r="D92" s="45" t="n">
        <v>2011</v>
      </c>
      <c r="E92" s="46" t="n">
        <v>5</v>
      </c>
      <c r="F92" s="57"/>
      <c r="G92" s="78" t="s">
        <v>28</v>
      </c>
      <c r="H92" s="79" t="n">
        <v>0.8255</v>
      </c>
      <c r="I92" s="54" t="n">
        <v>0.6724</v>
      </c>
      <c r="J92" s="55" t="n">
        <v>0.68</v>
      </c>
      <c r="K92" s="37"/>
      <c r="L92" s="57"/>
      <c r="M92" s="66" t="s">
        <v>22</v>
      </c>
      <c r="N92" s="67" t="n">
        <v>0.4731</v>
      </c>
      <c r="O92" s="68" t="n">
        <v>0.67</v>
      </c>
      <c r="P92" s="69" t="n">
        <v>0.6294</v>
      </c>
      <c r="Q92" s="37"/>
      <c r="R92" s="32"/>
      <c r="S92" s="32"/>
      <c r="T92" s="34"/>
    </row>
    <row r="93" customFormat="false" ht="12.75" hidden="false" customHeight="false" outlineLevel="0" collapsed="false">
      <c r="D93" s="45" t="n">
        <v>2011</v>
      </c>
      <c r="E93" s="46" t="n">
        <v>6</v>
      </c>
      <c r="F93" s="57"/>
      <c r="G93" s="78" t="s">
        <v>29</v>
      </c>
      <c r="H93" s="79" t="n">
        <v>0.8271</v>
      </c>
      <c r="I93" s="54" t="n">
        <v>0.7065</v>
      </c>
      <c r="J93" s="55" t="n">
        <v>0.6776</v>
      </c>
      <c r="K93" s="37"/>
      <c r="L93" s="57" t="n">
        <v>2013</v>
      </c>
      <c r="M93" s="58" t="s">
        <v>18</v>
      </c>
      <c r="N93" s="59" t="n">
        <v>0.7986</v>
      </c>
      <c r="O93" s="60" t="n">
        <v>0.71352</v>
      </c>
      <c r="P93" s="61" t="n">
        <v>0.67564</v>
      </c>
      <c r="Q93" s="37"/>
      <c r="R93" s="32"/>
      <c r="S93" s="32"/>
      <c r="T93" s="34"/>
    </row>
    <row r="94" customFormat="false" ht="12.75" hidden="false" customHeight="false" outlineLevel="0" collapsed="false">
      <c r="D94" s="45" t="n">
        <v>2011</v>
      </c>
      <c r="E94" s="46" t="n">
        <v>7</v>
      </c>
      <c r="F94" s="57"/>
      <c r="G94" s="78" t="s">
        <v>30</v>
      </c>
      <c r="H94" s="79" t="n">
        <v>0.8261</v>
      </c>
      <c r="I94" s="54" t="n">
        <v>0.7088</v>
      </c>
      <c r="J94" s="55" t="n">
        <v>0.6956</v>
      </c>
      <c r="K94" s="37"/>
      <c r="L94" s="57"/>
      <c r="M94" s="62" t="s">
        <v>20</v>
      </c>
      <c r="N94" s="63" t="n">
        <v>0.8182</v>
      </c>
      <c r="O94" s="64" t="n">
        <v>0.7305</v>
      </c>
      <c r="P94" s="65" t="n">
        <v>0.6912</v>
      </c>
      <c r="Q94" s="37"/>
      <c r="R94" s="32"/>
      <c r="S94" s="32"/>
      <c r="T94" s="34"/>
    </row>
    <row r="95" customFormat="false" ht="13.5" hidden="false" customHeight="false" outlineLevel="0" collapsed="false">
      <c r="D95" s="45" t="n">
        <v>2011</v>
      </c>
      <c r="E95" s="46" t="n">
        <v>8</v>
      </c>
      <c r="F95" s="57"/>
      <c r="G95" s="78" t="s">
        <v>31</v>
      </c>
      <c r="H95" s="79" t="n">
        <v>0.8338</v>
      </c>
      <c r="I95" s="54" t="n">
        <v>0.7507</v>
      </c>
      <c r="J95" s="55" t="n">
        <v>0.7171</v>
      </c>
      <c r="K95" s="37"/>
      <c r="L95" s="57"/>
      <c r="M95" s="66" t="s">
        <v>22</v>
      </c>
      <c r="N95" s="67" t="n">
        <v>0.769</v>
      </c>
      <c r="O95" s="68" t="n">
        <v>0.6957</v>
      </c>
      <c r="P95" s="69" t="n">
        <v>0.6541</v>
      </c>
      <c r="Q95" s="37"/>
      <c r="R95" s="32"/>
      <c r="S95" s="32"/>
      <c r="T95" s="34"/>
    </row>
    <row r="96" customFormat="false" ht="12.75" hidden="false" customHeight="false" outlineLevel="0" collapsed="false">
      <c r="D96" s="45" t="n">
        <v>2011</v>
      </c>
      <c r="E96" s="46" t="n">
        <v>9</v>
      </c>
      <c r="F96" s="57"/>
      <c r="G96" s="78" t="s">
        <v>17</v>
      </c>
      <c r="H96" s="79" t="n">
        <v>0.8043</v>
      </c>
      <c r="I96" s="54" t="n">
        <v>0.7093</v>
      </c>
      <c r="J96" s="55" t="n">
        <v>0.7213</v>
      </c>
      <c r="K96" s="37"/>
      <c r="L96" s="32" t="s">
        <v>32</v>
      </c>
      <c r="Q96" s="37"/>
      <c r="R96" s="32"/>
      <c r="S96" s="32"/>
      <c r="T96" s="34"/>
    </row>
    <row r="97" customFormat="false" ht="12.75" hidden="false" customHeight="false" outlineLevel="0" collapsed="false">
      <c r="D97" s="45" t="n">
        <v>2011</v>
      </c>
      <c r="E97" s="46" t="n">
        <v>10</v>
      </c>
      <c r="F97" s="57"/>
      <c r="G97" s="78" t="s">
        <v>19</v>
      </c>
      <c r="H97" s="79" t="n">
        <v>0.8342</v>
      </c>
      <c r="I97" s="54" t="n">
        <v>0.6942</v>
      </c>
      <c r="J97" s="55" t="n">
        <v>0.7426</v>
      </c>
      <c r="K97" s="37"/>
      <c r="Q97" s="37"/>
      <c r="R97" s="32"/>
      <c r="S97" s="32"/>
      <c r="T97" s="34"/>
    </row>
    <row r="98" customFormat="false" ht="12.75" hidden="false" customHeight="false" outlineLevel="0" collapsed="false">
      <c r="D98" s="45" t="n">
        <v>2011</v>
      </c>
      <c r="E98" s="46" t="n">
        <v>11</v>
      </c>
      <c r="F98" s="57"/>
      <c r="G98" s="78" t="s">
        <v>21</v>
      </c>
      <c r="H98" s="79" t="n">
        <v>0.8015</v>
      </c>
      <c r="I98" s="54" t="n">
        <v>0.6867</v>
      </c>
      <c r="J98" s="55" t="n">
        <v>0.7627</v>
      </c>
      <c r="K98" s="37"/>
      <c r="Q98" s="37"/>
      <c r="R98" s="32"/>
      <c r="S98" s="32"/>
      <c r="T98" s="34"/>
    </row>
    <row r="99" customFormat="false" ht="13.5" hidden="false" customHeight="false" outlineLevel="0" collapsed="false">
      <c r="D99" s="45" t="n">
        <v>2011</v>
      </c>
      <c r="E99" s="46" t="n">
        <v>12</v>
      </c>
      <c r="F99" s="57"/>
      <c r="G99" s="80" t="s">
        <v>23</v>
      </c>
      <c r="H99" s="81" t="n">
        <v>0.7826</v>
      </c>
      <c r="I99" s="82" t="n">
        <v>0.6874</v>
      </c>
      <c r="J99" s="83" t="n">
        <v>0.6646</v>
      </c>
      <c r="K99" s="37"/>
      <c r="Q99" s="37"/>
      <c r="R99" s="32"/>
      <c r="S99" s="32"/>
      <c r="T99" s="34"/>
    </row>
    <row r="100" customFormat="false" ht="12.75" hidden="false" customHeight="false" outlineLevel="0" collapsed="false">
      <c r="D100" s="45" t="n">
        <v>2012</v>
      </c>
      <c r="E100" s="46" t="n">
        <v>1</v>
      </c>
      <c r="F100" s="57" t="n">
        <v>2012</v>
      </c>
      <c r="G100" s="74" t="s">
        <v>24</v>
      </c>
      <c r="H100" s="75" t="n">
        <v>0.8066</v>
      </c>
      <c r="I100" s="76" t="n">
        <v>0.7195</v>
      </c>
      <c r="J100" s="77" t="n">
        <v>0.6923</v>
      </c>
      <c r="K100" s="37"/>
      <c r="M100" s="32"/>
      <c r="N100" s="37"/>
      <c r="O100" s="37"/>
      <c r="P100" s="37"/>
      <c r="R100" s="32"/>
      <c r="S100" s="32"/>
      <c r="T100" s="34"/>
    </row>
    <row r="101" customFormat="false" ht="12.75" hidden="false" customHeight="false" outlineLevel="0" collapsed="false">
      <c r="D101" s="45" t="n">
        <v>2012</v>
      </c>
      <c r="E101" s="46" t="n">
        <v>2</v>
      </c>
      <c r="F101" s="57"/>
      <c r="G101" s="78" t="s">
        <v>25</v>
      </c>
      <c r="H101" s="79" t="n">
        <v>0.8053</v>
      </c>
      <c r="I101" s="54" t="n">
        <v>0.6743</v>
      </c>
      <c r="J101" s="55" t="n">
        <v>0.6934</v>
      </c>
      <c r="K101" s="37"/>
      <c r="L101" s="32"/>
      <c r="M101" s="32"/>
      <c r="N101" s="37"/>
      <c r="O101" s="37"/>
      <c r="P101" s="37"/>
      <c r="Q101" s="37"/>
      <c r="R101" s="32"/>
      <c r="S101" s="32"/>
      <c r="T101" s="34"/>
    </row>
    <row r="102" customFormat="false" ht="12.75" hidden="false" customHeight="false" outlineLevel="0" collapsed="false">
      <c r="D102" s="45" t="n">
        <v>2012</v>
      </c>
      <c r="E102" s="46" t="n">
        <v>3</v>
      </c>
      <c r="F102" s="57"/>
      <c r="G102" s="78" t="s">
        <v>26</v>
      </c>
      <c r="H102" s="79" t="n">
        <v>0.8197</v>
      </c>
      <c r="I102" s="54" t="n">
        <v>0.7238</v>
      </c>
      <c r="J102" s="55" t="n">
        <v>0.6954</v>
      </c>
      <c r="K102" s="37"/>
      <c r="L102" s="32"/>
      <c r="M102" s="32"/>
      <c r="N102" s="32"/>
      <c r="O102" s="37"/>
      <c r="P102" s="37"/>
      <c r="Q102" s="37"/>
      <c r="R102" s="32"/>
      <c r="S102" s="32"/>
      <c r="T102" s="34"/>
    </row>
    <row r="103" customFormat="false" ht="12.75" hidden="false" customHeight="false" outlineLevel="0" collapsed="false">
      <c r="D103" s="45" t="n">
        <v>2012</v>
      </c>
      <c r="E103" s="46" t="n">
        <v>4</v>
      </c>
      <c r="F103" s="57"/>
      <c r="G103" s="78" t="s">
        <v>27</v>
      </c>
      <c r="H103" s="79" t="n">
        <v>0.8218</v>
      </c>
      <c r="I103" s="54" t="n">
        <v>0.7103</v>
      </c>
      <c r="J103" s="55" t="n">
        <v>0.6464</v>
      </c>
      <c r="K103" s="37"/>
      <c r="L103" s="32"/>
      <c r="M103" s="32"/>
      <c r="S103" s="32"/>
      <c r="T103" s="34"/>
    </row>
    <row r="104" customFormat="false" ht="12.75" hidden="false" customHeight="false" outlineLevel="0" collapsed="false">
      <c r="D104" s="45" t="n">
        <v>2012</v>
      </c>
      <c r="E104" s="46" t="n">
        <v>5</v>
      </c>
      <c r="F104" s="57"/>
      <c r="G104" s="78" t="s">
        <v>28</v>
      </c>
      <c r="H104" s="79" t="n">
        <v>0.7838</v>
      </c>
      <c r="I104" s="54" t="n">
        <v>0.67</v>
      </c>
      <c r="J104" s="55" t="n">
        <v>0.6779</v>
      </c>
      <c r="K104" s="37"/>
      <c r="L104" s="32"/>
      <c r="S104" s="32"/>
      <c r="T104" s="34"/>
    </row>
    <row r="105" customFormat="false" ht="12.75" hidden="false" customHeight="false" outlineLevel="0" collapsed="false">
      <c r="D105" s="45" t="n">
        <v>2012</v>
      </c>
      <c r="E105" s="46" t="n">
        <v>6</v>
      </c>
      <c r="F105" s="57"/>
      <c r="G105" s="78" t="s">
        <v>29</v>
      </c>
      <c r="H105" s="79" t="n">
        <v>0.7847</v>
      </c>
      <c r="I105" s="54" t="n">
        <v>0.7434</v>
      </c>
      <c r="J105" s="55" t="n">
        <v>0.7364</v>
      </c>
      <c r="K105" s="37"/>
      <c r="L105" s="32"/>
      <c r="S105" s="32"/>
      <c r="T105" s="34"/>
    </row>
    <row r="106" customFormat="false" ht="12.75" hidden="false" customHeight="false" outlineLevel="0" collapsed="false">
      <c r="D106" s="45" t="n">
        <v>2012</v>
      </c>
      <c r="E106" s="46" t="n">
        <v>7</v>
      </c>
      <c r="F106" s="57"/>
      <c r="G106" s="78" t="s">
        <v>30</v>
      </c>
      <c r="H106" s="79" t="n">
        <v>0.7998</v>
      </c>
      <c r="I106" s="54" t="n">
        <v>0.7454</v>
      </c>
      <c r="J106" s="55" t="n">
        <v>0.725</v>
      </c>
      <c r="K106" s="37"/>
      <c r="L106" s="32"/>
      <c r="S106" s="32"/>
      <c r="T106" s="34"/>
    </row>
    <row r="107" customFormat="false" ht="12.75" hidden="false" customHeight="false" outlineLevel="0" collapsed="false">
      <c r="D107" s="45" t="n">
        <v>2012</v>
      </c>
      <c r="E107" s="46" t="n">
        <v>8</v>
      </c>
      <c r="F107" s="57"/>
      <c r="G107" s="78" t="s">
        <v>31</v>
      </c>
      <c r="H107" s="79" t="n">
        <v>0.4731</v>
      </c>
      <c r="I107" s="54" t="n">
        <v>0.7294</v>
      </c>
      <c r="J107" s="55" t="n">
        <v>0.7564</v>
      </c>
      <c r="K107" s="37"/>
      <c r="L107" s="32"/>
      <c r="M107" s="32"/>
      <c r="S107" s="32"/>
      <c r="T107" s="34"/>
    </row>
    <row r="108" customFormat="false" ht="12.75" hidden="false" customHeight="false" outlineLevel="0" collapsed="false">
      <c r="D108" s="45" t="n">
        <v>2012</v>
      </c>
      <c r="E108" s="46" t="n">
        <v>9</v>
      </c>
      <c r="F108" s="57"/>
      <c r="G108" s="78" t="s">
        <v>17</v>
      </c>
      <c r="H108" s="79" t="n">
        <v>0.7603</v>
      </c>
      <c r="I108" s="54" t="n">
        <v>0.7272</v>
      </c>
      <c r="J108" s="55" t="n">
        <v>0.7163</v>
      </c>
      <c r="K108" s="37"/>
      <c r="L108" s="32"/>
      <c r="M108" s="32"/>
      <c r="S108" s="32"/>
      <c r="T108" s="34"/>
    </row>
    <row r="109" customFormat="false" ht="12.75" hidden="false" customHeight="false" outlineLevel="0" collapsed="false">
      <c r="D109" s="45" t="n">
        <v>2012</v>
      </c>
      <c r="E109" s="46" t="n">
        <v>10</v>
      </c>
      <c r="F109" s="57"/>
      <c r="G109" s="78" t="s">
        <v>19</v>
      </c>
      <c r="H109" s="79" t="n">
        <v>0.8021</v>
      </c>
      <c r="I109" s="54" t="n">
        <v>0.7051</v>
      </c>
      <c r="J109" s="55" t="n">
        <v>0.6754</v>
      </c>
      <c r="K109" s="37"/>
      <c r="L109" s="32"/>
      <c r="M109" s="32"/>
      <c r="S109" s="32"/>
      <c r="T109" s="34"/>
    </row>
    <row r="110" customFormat="false" ht="12.75" hidden="false" customHeight="false" outlineLevel="0" collapsed="false">
      <c r="D110" s="45" t="n">
        <v>2012</v>
      </c>
      <c r="E110" s="46" t="n">
        <v>11</v>
      </c>
      <c r="F110" s="57"/>
      <c r="G110" s="78" t="s">
        <v>21</v>
      </c>
      <c r="H110" s="79" t="n">
        <v>0.8014</v>
      </c>
      <c r="I110" s="54" t="n">
        <v>0.7134</v>
      </c>
      <c r="J110" s="55" t="n">
        <v>0.6555</v>
      </c>
      <c r="K110" s="37"/>
      <c r="L110" s="32"/>
      <c r="M110" s="32"/>
      <c r="S110" s="32"/>
      <c r="T110" s="34"/>
    </row>
    <row r="111" customFormat="false" ht="13.5" hidden="false" customHeight="false" outlineLevel="0" collapsed="false">
      <c r="D111" s="45" t="n">
        <v>2012</v>
      </c>
      <c r="E111" s="46" t="n">
        <v>12</v>
      </c>
      <c r="F111" s="57"/>
      <c r="G111" s="80" t="s">
        <v>23</v>
      </c>
      <c r="H111" s="81" t="n">
        <v>0.7885</v>
      </c>
      <c r="I111" s="82" t="n">
        <v>0.7292</v>
      </c>
      <c r="J111" s="83" t="n">
        <v>0.6294</v>
      </c>
      <c r="K111" s="37"/>
      <c r="L111" s="32"/>
      <c r="M111" s="32"/>
      <c r="S111" s="32"/>
      <c r="T111" s="34"/>
    </row>
    <row r="112" customFormat="false" ht="12.75" hidden="false" customHeight="false" outlineLevel="0" collapsed="false">
      <c r="D112" s="45" t="n">
        <v>2013</v>
      </c>
      <c r="E112" s="46" t="n">
        <v>1</v>
      </c>
      <c r="F112" s="57" t="n">
        <v>2013</v>
      </c>
      <c r="G112" s="74" t="s">
        <v>24</v>
      </c>
      <c r="H112" s="75" t="n">
        <v>0.769</v>
      </c>
      <c r="I112" s="76" t="n">
        <v>0.7305</v>
      </c>
      <c r="J112" s="77" t="n">
        <v>0.6541</v>
      </c>
      <c r="K112" s="37"/>
      <c r="L112" s="32"/>
      <c r="M112" s="32"/>
      <c r="S112" s="32"/>
      <c r="T112" s="34"/>
    </row>
    <row r="113" customFormat="false" ht="12.75" hidden="false" customHeight="false" outlineLevel="0" collapsed="false">
      <c r="D113" s="45" t="n">
        <v>2013</v>
      </c>
      <c r="E113" s="46" t="n">
        <v>2</v>
      </c>
      <c r="F113" s="57"/>
      <c r="G113" s="78" t="s">
        <v>25</v>
      </c>
      <c r="H113" s="79" t="n">
        <v>0.8182</v>
      </c>
      <c r="I113" s="54" t="n">
        <v>0.7007</v>
      </c>
      <c r="J113" s="55" t="n">
        <v>0.6857</v>
      </c>
      <c r="K113" s="37"/>
      <c r="L113" s="32"/>
      <c r="M113" s="32"/>
      <c r="S113" s="32"/>
      <c r="T113" s="34"/>
    </row>
    <row r="114" customFormat="false" ht="12.75" hidden="false" customHeight="false" outlineLevel="0" collapsed="false">
      <c r="D114" s="45" t="n">
        <v>2013</v>
      </c>
      <c r="E114" s="46" t="n">
        <v>3</v>
      </c>
      <c r="F114" s="57"/>
      <c r="G114" s="78" t="s">
        <v>26</v>
      </c>
      <c r="H114" s="79" t="n">
        <v>0.8113</v>
      </c>
      <c r="I114" s="54" t="n">
        <v>0.7284</v>
      </c>
      <c r="J114" s="55" t="n">
        <v>0.6912</v>
      </c>
      <c r="K114" s="37"/>
      <c r="L114" s="32"/>
      <c r="M114" s="32"/>
      <c r="S114" s="32"/>
      <c r="T114" s="34"/>
    </row>
    <row r="115" customFormat="false" ht="12.75" hidden="false" customHeight="false" outlineLevel="0" collapsed="false">
      <c r="D115" s="45" t="n">
        <v>2013</v>
      </c>
      <c r="E115" s="46" t="n">
        <v>4</v>
      </c>
      <c r="F115" s="57"/>
      <c r="G115" s="78" t="s">
        <v>27</v>
      </c>
      <c r="H115" s="79" t="n">
        <v>0.8013</v>
      </c>
      <c r="I115" s="54" t="n">
        <v>0.6957</v>
      </c>
      <c r="J115" s="55" t="n">
        <v>0.6606</v>
      </c>
      <c r="K115" s="37"/>
      <c r="L115" s="32"/>
      <c r="M115" s="32"/>
      <c r="S115" s="32"/>
      <c r="T115" s="34"/>
    </row>
    <row r="116" customFormat="false" ht="12.75" hidden="false" customHeight="false" outlineLevel="0" collapsed="false">
      <c r="D116" s="45" t="n">
        <v>2013</v>
      </c>
      <c r="E116" s="46" t="n">
        <v>5</v>
      </c>
      <c r="F116" s="57"/>
      <c r="G116" s="78" t="s">
        <v>28</v>
      </c>
      <c r="H116" s="79" t="n">
        <v>0.7932</v>
      </c>
      <c r="I116" s="54" t="n">
        <v>0.7123</v>
      </c>
      <c r="J116" s="55" t="n">
        <v>0.6866</v>
      </c>
      <c r="K116" s="37"/>
      <c r="L116" s="32"/>
      <c r="M116" s="32"/>
      <c r="S116" s="32"/>
      <c r="T116" s="34"/>
    </row>
    <row r="117" customFormat="false" ht="12.75" hidden="false" customHeight="false" outlineLevel="0" collapsed="false">
      <c r="D117" s="45" t="n">
        <v>2013</v>
      </c>
      <c r="E117" s="46" t="n">
        <v>6</v>
      </c>
      <c r="F117" s="57"/>
      <c r="G117" s="78" t="s">
        <v>29</v>
      </c>
      <c r="H117" s="79"/>
      <c r="I117" s="54"/>
      <c r="J117" s="55"/>
      <c r="K117" s="37"/>
      <c r="L117" s="32"/>
      <c r="M117" s="32"/>
      <c r="S117" s="32"/>
      <c r="T117" s="34"/>
    </row>
    <row r="118" customFormat="false" ht="12.75" hidden="false" customHeight="false" outlineLevel="0" collapsed="false">
      <c r="D118" s="45" t="n">
        <v>2013</v>
      </c>
      <c r="E118" s="46" t="n">
        <v>7</v>
      </c>
      <c r="F118" s="57"/>
      <c r="G118" s="78" t="s">
        <v>30</v>
      </c>
      <c r="H118" s="79"/>
      <c r="I118" s="54"/>
      <c r="J118" s="55"/>
      <c r="K118" s="37"/>
      <c r="L118" s="32"/>
      <c r="M118" s="32"/>
      <c r="S118" s="32"/>
      <c r="T118" s="34"/>
    </row>
    <row r="119" customFormat="false" ht="12.75" hidden="false" customHeight="false" outlineLevel="0" collapsed="false">
      <c r="D119" s="45" t="n">
        <v>2013</v>
      </c>
      <c r="E119" s="46" t="n">
        <v>8</v>
      </c>
      <c r="F119" s="57"/>
      <c r="G119" s="78" t="s">
        <v>31</v>
      </c>
      <c r="H119" s="79"/>
      <c r="I119" s="54"/>
      <c r="J119" s="55"/>
      <c r="K119" s="37"/>
      <c r="L119" s="32"/>
      <c r="M119" s="32"/>
      <c r="S119" s="32"/>
      <c r="T119" s="34"/>
    </row>
    <row r="120" customFormat="false" ht="12.75" hidden="false" customHeight="false" outlineLevel="0" collapsed="false">
      <c r="D120" s="45" t="n">
        <v>2013</v>
      </c>
      <c r="E120" s="46" t="n">
        <v>9</v>
      </c>
      <c r="F120" s="57"/>
      <c r="G120" s="78" t="s">
        <v>17</v>
      </c>
      <c r="H120" s="79"/>
      <c r="I120" s="54"/>
      <c r="J120" s="55"/>
      <c r="K120" s="37"/>
      <c r="L120" s="32"/>
      <c r="M120" s="32"/>
      <c r="S120" s="32"/>
      <c r="T120" s="34"/>
    </row>
    <row r="121" customFormat="false" ht="12.75" hidden="false" customHeight="false" outlineLevel="0" collapsed="false">
      <c r="D121" s="45" t="n">
        <v>2013</v>
      </c>
      <c r="E121" s="46" t="n">
        <v>10</v>
      </c>
      <c r="F121" s="57"/>
      <c r="G121" s="78" t="s">
        <v>19</v>
      </c>
      <c r="H121" s="79"/>
      <c r="I121" s="54"/>
      <c r="J121" s="55"/>
      <c r="K121" s="37"/>
      <c r="L121" s="32"/>
      <c r="M121" s="32"/>
      <c r="S121" s="32"/>
      <c r="T121" s="34"/>
    </row>
    <row r="122" customFormat="false" ht="12.75" hidden="false" customHeight="false" outlineLevel="0" collapsed="false">
      <c r="D122" s="45" t="n">
        <v>2013</v>
      </c>
      <c r="E122" s="46" t="n">
        <v>11</v>
      </c>
      <c r="F122" s="57"/>
      <c r="G122" s="78" t="s">
        <v>21</v>
      </c>
      <c r="H122" s="79"/>
      <c r="I122" s="54"/>
      <c r="J122" s="55"/>
      <c r="K122" s="37"/>
      <c r="L122" s="32"/>
      <c r="M122" s="32"/>
      <c r="S122" s="32"/>
      <c r="T122" s="34"/>
    </row>
    <row r="123" customFormat="false" ht="13.5" hidden="false" customHeight="false" outlineLevel="0" collapsed="false">
      <c r="D123" s="45" t="n">
        <v>2013</v>
      </c>
      <c r="E123" s="46" t="n">
        <v>12</v>
      </c>
      <c r="F123" s="57"/>
      <c r="G123" s="80" t="s">
        <v>23</v>
      </c>
      <c r="H123" s="81"/>
      <c r="I123" s="82"/>
      <c r="J123" s="83"/>
      <c r="K123" s="37"/>
      <c r="L123" s="32"/>
      <c r="M123" s="32"/>
      <c r="S123" s="32"/>
      <c r="T123" s="34"/>
    </row>
    <row r="124" customFormat="false" ht="12.75" hidden="false" customHeight="false" outlineLevel="0" collapsed="false">
      <c r="D124" s="45"/>
      <c r="E124" s="46"/>
      <c r="F124" s="32" t="s">
        <v>33</v>
      </c>
      <c r="G124" s="44"/>
      <c r="H124" s="56"/>
      <c r="I124" s="56"/>
      <c r="J124" s="56"/>
      <c r="K124" s="37"/>
      <c r="L124" s="32"/>
      <c r="M124" s="32"/>
      <c r="S124" s="32"/>
      <c r="T124" s="34"/>
    </row>
    <row r="125" customFormat="false" ht="12.75" hidden="false" customHeight="false" outlineLevel="0" collapsed="false">
      <c r="D125" s="96"/>
      <c r="E125" s="97"/>
      <c r="F125" s="32"/>
      <c r="G125" s="44"/>
      <c r="H125" s="56"/>
      <c r="I125" s="56"/>
      <c r="J125" s="56"/>
      <c r="K125" s="37"/>
      <c r="L125" s="32"/>
      <c r="M125" s="32"/>
      <c r="S125" s="32"/>
      <c r="T125" s="34"/>
    </row>
    <row r="126" customFormat="false" ht="12.75" hidden="false" customHeight="false" outlineLevel="0" collapsed="false">
      <c r="D126" s="92"/>
      <c r="E126" s="32"/>
      <c r="F126" s="32"/>
      <c r="G126" s="32"/>
      <c r="H126" s="37"/>
      <c r="I126" s="37"/>
      <c r="J126" s="37"/>
      <c r="K126" s="37"/>
      <c r="L126" s="32"/>
      <c r="M126" s="32"/>
      <c r="S126" s="32"/>
      <c r="T126" s="34"/>
    </row>
    <row r="127" customFormat="false" ht="12.75" hidden="false" customHeight="false" outlineLevel="0" collapsed="false">
      <c r="D127" s="98"/>
      <c r="E127" s="87"/>
      <c r="F127" s="87"/>
      <c r="G127" s="87"/>
      <c r="H127" s="88"/>
      <c r="I127" s="88"/>
      <c r="J127" s="88"/>
      <c r="K127" s="88"/>
      <c r="L127" s="87"/>
      <c r="M127" s="87"/>
      <c r="N127" s="87"/>
      <c r="O127" s="87"/>
      <c r="P127" s="87"/>
      <c r="Q127" s="87"/>
      <c r="R127" s="87"/>
      <c r="S127" s="87"/>
      <c r="T127" s="89"/>
    </row>
  </sheetData>
  <mergeCells count="35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L38:L40"/>
    <mergeCell ref="F45:F56"/>
    <mergeCell ref="F57:F68"/>
    <mergeCell ref="F75:S75"/>
    <mergeCell ref="H81:H82"/>
    <mergeCell ref="I81:J82"/>
    <mergeCell ref="N81:N82"/>
    <mergeCell ref="O81:P82"/>
    <mergeCell ref="F83:G83"/>
    <mergeCell ref="F84:F87"/>
    <mergeCell ref="L84:L86"/>
    <mergeCell ref="L87:L89"/>
    <mergeCell ref="F88:F99"/>
    <mergeCell ref="L90:L92"/>
    <mergeCell ref="L93:L95"/>
    <mergeCell ref="F100:F111"/>
    <mergeCell ref="F112:F123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6:05:15Z</dcterms:created>
  <dc:creator>Pezoa Flores Vanessa Olivia</dc:creator>
  <dc:description/>
  <dc:language>en-US</dc:language>
  <cp:lastModifiedBy>Pezoa Flores Vanessa Olivia</cp:lastModifiedBy>
  <dcterms:modified xsi:type="dcterms:W3CDTF">2013-06-27T16:01:13Z</dcterms:modified>
  <cp:revision>0</cp:revision>
  <dc:subject/>
  <dc:title/>
</cp:coreProperties>
</file>